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ldindelingen" sheetId="1" state="visible" r:id="rId2"/>
    <sheet name="Nieuwe vormen" sheetId="2" state="visible" r:id="rId3"/>
    <sheet name="08.45 6 x 6 " sheetId="3" state="visible" r:id="rId4"/>
    <sheet name="10.15 4 x 4 Standaard" sheetId="4" state="visible" r:id="rId5"/>
    <sheet name="10.15 4 x 4 Optie 2" sheetId="5" state="visible" r:id="rId6"/>
  </sheets>
  <definedNames>
    <definedName function="false" hidden="false" localSheetId="2" name="_xlnm.Print_Area" vbProcedure="false">'08.45 6 x 6 '!$A$1:$BJ$44</definedName>
    <definedName function="false" hidden="false" localSheetId="3" name="_xlnm.Print_Area" vbProcedure="false">'10.15 4 x 4 Standaard'!$A$2:$B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6">
  <si>
    <t xml:space="preserve">Velden week 1</t>
  </si>
  <si>
    <t xml:space="preserve">Teams</t>
  </si>
  <si>
    <t xml:space="preserve">Aantal</t>
  </si>
  <si>
    <t xml:space="preserve">Spelen</t>
  </si>
  <si>
    <t xml:space="preserve">Tijd</t>
  </si>
  <si>
    <t xml:space="preserve">Duur</t>
  </si>
  <si>
    <t xml:space="preserve">Week 1</t>
  </si>
  <si>
    <t xml:space="preserve">Week 2</t>
  </si>
  <si>
    <t xml:space="preserve">HV-A</t>
  </si>
  <si>
    <t xml:space="preserve">Leeg</t>
  </si>
  <si>
    <t xml:space="preserve">MINI training</t>
  </si>
  <si>
    <t xml:space="preserve">11x11</t>
  </si>
  <si>
    <t xml:space="preserve">O13-2</t>
  </si>
  <si>
    <t xml:space="preserve">O17-1</t>
  </si>
  <si>
    <t xml:space="preserve">O19-1</t>
  </si>
  <si>
    <t xml:space="preserve">Mini's</t>
  </si>
  <si>
    <t xml:space="preserve">HV-B</t>
  </si>
  <si>
    <t xml:space="preserve">O7 </t>
  </si>
  <si>
    <t xml:space="preserve">4x4</t>
  </si>
  <si>
    <t xml:space="preserve">1-A</t>
  </si>
  <si>
    <t xml:space="preserve">7x7</t>
  </si>
  <si>
    <t xml:space="preserve">O11-1</t>
  </si>
  <si>
    <t xml:space="preserve">O10-1</t>
  </si>
  <si>
    <t xml:space="preserve">O13-3</t>
  </si>
  <si>
    <t xml:space="preserve">O15-3</t>
  </si>
  <si>
    <t xml:space="preserve">O17-2</t>
  </si>
  <si>
    <t xml:space="preserve">O8</t>
  </si>
  <si>
    <t xml:space="preserve">6x6</t>
  </si>
  <si>
    <t xml:space="preserve">1-B</t>
  </si>
  <si>
    <t xml:space="preserve">O11-2</t>
  </si>
  <si>
    <t xml:space="preserve">O10-2</t>
  </si>
  <si>
    <t xml:space="preserve">O9</t>
  </si>
  <si>
    <t xml:space="preserve">2-A</t>
  </si>
  <si>
    <t xml:space="preserve">O11-3</t>
  </si>
  <si>
    <t xml:space="preserve">7x7 </t>
  </si>
  <si>
    <t xml:space="preserve">MO13-1</t>
  </si>
  <si>
    <t xml:space="preserve">MO15-2</t>
  </si>
  <si>
    <t xml:space="preserve">O19-3</t>
  </si>
  <si>
    <t xml:space="preserve">O10</t>
  </si>
  <si>
    <t xml:space="preserve">2-B</t>
  </si>
  <si>
    <t xml:space="preserve">MO13-2</t>
  </si>
  <si>
    <t xml:space="preserve">O11</t>
  </si>
  <si>
    <t xml:space="preserve">KG</t>
  </si>
  <si>
    <t xml:space="preserve">O8-3</t>
  </si>
  <si>
    <t xml:space="preserve">O7-1</t>
  </si>
  <si>
    <t xml:space="preserve">O7-3</t>
  </si>
  <si>
    <t xml:space="preserve">O13-4</t>
  </si>
  <si>
    <t xml:space="preserve">O15-2</t>
  </si>
  <si>
    <t xml:space="preserve">O17-3</t>
  </si>
  <si>
    <t xml:space="preserve">MO11</t>
  </si>
  <si>
    <t xml:space="preserve">O8-4</t>
  </si>
  <si>
    <t xml:space="preserve">O7-2</t>
  </si>
  <si>
    <t xml:space="preserve">evt </t>
  </si>
  <si>
    <t xml:space="preserve">O7-4</t>
  </si>
  <si>
    <t xml:space="preserve">O12</t>
  </si>
  <si>
    <t xml:space="preserve">O9-1</t>
  </si>
  <si>
    <t xml:space="preserve">O13</t>
  </si>
  <si>
    <t xml:space="preserve">O9-2</t>
  </si>
  <si>
    <t xml:space="preserve">MO13</t>
  </si>
  <si>
    <t xml:space="preserve">O15</t>
  </si>
  <si>
    <t xml:space="preserve">=</t>
  </si>
  <si>
    <t xml:space="preserve">Pup doeltjes doeltjes en pionnen neerzetten</t>
  </si>
  <si>
    <t xml:space="preserve">MO15-1</t>
  </si>
  <si>
    <t xml:space="preserve">Pup doeltjes doeltjes neerzetten</t>
  </si>
  <si>
    <t xml:space="preserve">O17</t>
  </si>
  <si>
    <t xml:space="preserve">13:00/14:45</t>
  </si>
  <si>
    <t xml:space="preserve">Pup doeltjes weg, mini doeltjes en pionnen neerzetten</t>
  </si>
  <si>
    <t xml:space="preserve">O19</t>
  </si>
  <si>
    <t xml:space="preserve">Pup doeltjes wegzetten</t>
  </si>
  <si>
    <t xml:space="preserve">MO19</t>
  </si>
  <si>
    <t xml:space="preserve">Pup en/of Mini doeltjes en pionnen opruimen</t>
  </si>
  <si>
    <t xml:space="preserve">Totaal</t>
  </si>
  <si>
    <t xml:space="preserve">Trainingsmateriaal mini neerzetten of opruimen</t>
  </si>
  <si>
    <t xml:space="preserve">Velden week 2</t>
  </si>
  <si>
    <t xml:space="preserve">O13-1</t>
  </si>
  <si>
    <t xml:space="preserve">O15-1</t>
  </si>
  <si>
    <t xml:space="preserve">O19-2</t>
  </si>
  <si>
    <t xml:space="preserve">O10-3</t>
  </si>
  <si>
    <t xml:space="preserve">O13-5</t>
  </si>
  <si>
    <t xml:space="preserve">O17-4</t>
  </si>
  <si>
    <t xml:space="preserve">O11-4</t>
  </si>
  <si>
    <t xml:space="preserve">O10-4</t>
  </si>
  <si>
    <t xml:space="preserve">MO11-1</t>
  </si>
  <si>
    <t xml:space="preserve">O12-1</t>
  </si>
  <si>
    <t xml:space="preserve">O13-6</t>
  </si>
  <si>
    <t xml:space="preserve">O15-4</t>
  </si>
  <si>
    <t xml:space="preserve">O19-4</t>
  </si>
  <si>
    <t xml:space="preserve">O11-5</t>
  </si>
  <si>
    <t xml:space="preserve">O8-2</t>
  </si>
  <si>
    <t xml:space="preserve">O15-5</t>
  </si>
  <si>
    <t xml:space="preserve">MO19-1</t>
  </si>
  <si>
    <t xml:space="preserve">O8-5</t>
  </si>
  <si>
    <t xml:space="preserve">O9-3</t>
  </si>
  <si>
    <t xml:space="preserve">O8-1</t>
  </si>
  <si>
    <t xml:space="preserve">O9-4</t>
  </si>
  <si>
    <t xml:space="preserve">O8-6</t>
  </si>
  <si>
    <t xml:space="preserve">Δ</t>
  </si>
  <si>
    <t xml:space="preserve">V</t>
  </si>
  <si>
    <t xml:space="preserve">E</t>
  </si>
  <si>
    <t xml:space="preserve">L</t>
  </si>
  <si>
    <t xml:space="preserve">D</t>
  </si>
  <si>
    <t xml:space="preserve">A</t>
  </si>
  <si>
    <t xml:space="preserve">B</t>
  </si>
  <si>
    <t xml:space="preserve">x</t>
  </si>
  <si>
    <t xml:space="preserve">Pion</t>
  </si>
  <si>
    <t xml:space="preserve">Velindeling veld 3 (Kunstgras) t.b.v. 4 tege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/>
      <top/>
      <bottom style="thick">
        <color rgb="FFFFFFFF"/>
      </bottom>
      <diagonal/>
    </border>
    <border diagonalUp="false" diagonalDown="false">
      <left/>
      <right style="thin"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medium"/>
      <right/>
      <top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>
        <color rgb="FFFFFFFF"/>
      </right>
      <top/>
      <bottom/>
      <diagonal/>
    </border>
    <border diagonalUp="false" diagonalDown="false">
      <left/>
      <right style="thick">
        <color rgb="FF0000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0000FF"/>
      </right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ck">
        <color rgb="FF0000FF"/>
      </right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ck">
        <color rgb="FF0000FF"/>
      </right>
      <top/>
      <bottom/>
      <diagonal/>
    </border>
    <border diagonalUp="false" diagonalDown="false">
      <left style="medium"/>
      <right style="thick">
        <color rgb="FF0000FF"/>
      </right>
      <top/>
      <bottom style="medium"/>
      <diagonal/>
    </border>
    <border diagonalUp="false" diagonalDown="false">
      <left/>
      <right style="mediumDashed"/>
      <top style="thick">
        <color rgb="FFFFFFFF"/>
      </top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>
        <color rgb="FFFFFFFF"/>
      </right>
      <top/>
      <bottom style="mediumDashed"/>
      <diagonal/>
    </border>
    <border diagonalUp="false" diagonalDown="false">
      <left/>
      <right style="thick">
        <color rgb="FF0000FF"/>
      </right>
      <top/>
      <bottom style="mediumDashed"/>
      <diagonal/>
    </border>
    <border diagonalUp="false" diagonalDown="false">
      <left style="thick">
        <color rgb="FF0000FF"/>
      </left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thick">
        <color rgb="FFFFFF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mediumDashed"/>
      <diagonal/>
    </border>
    <border diagonalUp="false" diagonalDown="false">
      <left/>
      <right style="thick">
        <color rgb="FFFFFFFF"/>
      </right>
      <top/>
      <bottom style="mediumDashed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 style="thick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ed">
        <color rgb="FFFF0000"/>
      </right>
      <top style="thick">
        <color rgb="FFFFFFFF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 style="thick">
        <color rgb="FF0000FF"/>
      </right>
      <top/>
      <bottom style="thin">
        <color rgb="FFFFFFFF"/>
      </bottom>
      <diagonal/>
    </border>
    <border diagonalUp="false" diagonalDown="false">
      <left/>
      <right style="mediumDashed">
        <color rgb="FFFF0000"/>
      </right>
      <top/>
      <bottom style="thin">
        <color rgb="FFFFFFFF"/>
      </bottom>
      <diagonal/>
    </border>
    <border diagonalUp="false" diagonalDown="false">
      <left style="thick">
        <color rgb="FF0000FF"/>
      </left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0000FF"/>
      </right>
      <top/>
      <bottom style="thick">
        <color rgb="FFFF0000"/>
      </bottom>
      <diagonal/>
    </border>
    <border diagonalUp="false" diagonalDown="false">
      <left/>
      <right style="mediumDashed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 style="thick">
        <color rgb="FFFF0000"/>
      </top>
      <bottom/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 style="thick">
        <color rgb="FFFF0000"/>
      </top>
      <bottom/>
      <diagonal/>
    </border>
    <border diagonalUp="false" diagonalDown="false">
      <left/>
      <right style="mediumDashed">
        <color rgb="FFFF0000"/>
      </right>
      <top style="thick">
        <color rgb="FFFF0000"/>
      </top>
      <bottom/>
      <diagonal/>
    </border>
    <border diagonalUp="false" diagonalDown="false">
      <left/>
      <right style="mediumDashed">
        <color rgb="FFFF0000"/>
      </right>
      <top/>
      <bottom style="thick">
        <color rgb="FFFFFFFF"/>
      </bottom>
      <diagonal/>
    </border>
    <border diagonalUp="false" diagonalDown="false">
      <left/>
      <right style="thick">
        <color rgb="FFFF0000"/>
      </right>
      <top/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medium"/>
      <right style="thick">
        <color rgb="FFFFFF00"/>
      </right>
      <top style="medium"/>
      <bottom style="medium"/>
      <diagonal/>
    </border>
    <border diagonalUp="false" diagonalDown="false">
      <left/>
      <right style="thick">
        <color rgb="FFFFFF00"/>
      </right>
      <top style="medium"/>
      <bottom style="medium"/>
      <diagonal/>
    </border>
    <border diagonalUp="false" diagonalDown="false">
      <left/>
      <right/>
      <top style="medium"/>
      <bottom style="thick">
        <color rgb="FFFFFFFF"/>
      </bottom>
      <diagonal/>
    </border>
    <border diagonalUp="false" diagonalDown="false">
      <left style="thick">
        <color rgb="FF0000FF"/>
      </left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/>
      <top style="medium"/>
      <bottom style="thick">
        <color rgb="FFFFFFFF"/>
      </bottom>
      <diagonal/>
    </border>
    <border diagonalUp="false" diagonalDown="false">
      <left/>
      <right style="medium"/>
      <top style="medium"/>
      <bottom style="thick">
        <color rgb="FFFFFFFF"/>
      </bottom>
      <diagonal/>
    </border>
    <border diagonalUp="false" diagonalDown="false">
      <left/>
      <right style="thick">
        <color rgb="FFFF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6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</xdr:row>
      <xdr:rowOff>180720</xdr:rowOff>
    </xdr:from>
    <xdr:to>
      <xdr:col>13</xdr:col>
      <xdr:colOff>59760</xdr:colOff>
      <xdr:row>27</xdr:row>
      <xdr:rowOff>180720</xdr:rowOff>
    </xdr:to>
    <xdr:pic>
      <xdr:nvPicPr>
        <xdr:cNvPr id="0" name="Picture 2" descr="https://www.ermasport.nl/nieuwsbericht/mogelijke-wijziging-pupillenvoetbal/knvb%2011.jpg"/>
        <xdr:cNvPicPr/>
      </xdr:nvPicPr>
      <xdr:blipFill>
        <a:blip r:embed="rId1"/>
        <a:stretch/>
      </xdr:blipFill>
      <xdr:spPr>
        <a:xfrm>
          <a:off x="236880" y="371160"/>
          <a:ext cx="803664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1320</xdr:colOff>
      <xdr:row>20</xdr:row>
      <xdr:rowOff>18720</xdr:rowOff>
    </xdr:from>
    <xdr:to>
      <xdr:col>31</xdr:col>
      <xdr:colOff>100800</xdr:colOff>
      <xdr:row>20</xdr:row>
      <xdr:rowOff>190440</xdr:rowOff>
    </xdr:to>
    <xdr:sp>
      <xdr:nvSpPr>
        <xdr:cNvPr id="1" name="Stroomdiagram: Verbindingslijn 1"/>
        <xdr:cNvSpPr/>
      </xdr:nvSpPr>
      <xdr:spPr>
        <a:xfrm>
          <a:off x="6751800" y="4019400"/>
          <a:ext cx="201240" cy="1717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0</xdr:row>
      <xdr:rowOff>0</xdr:rowOff>
    </xdr:from>
    <xdr:to>
      <xdr:col>16</xdr:col>
      <xdr:colOff>100800</xdr:colOff>
      <xdr:row>20</xdr:row>
      <xdr:rowOff>171000</xdr:rowOff>
    </xdr:to>
    <xdr:sp>
      <xdr:nvSpPr>
        <xdr:cNvPr id="2" name="Stroomdiagram: Verbindingslijn 2"/>
        <xdr:cNvSpPr/>
      </xdr:nvSpPr>
      <xdr:spPr>
        <a:xfrm>
          <a:off x="3395880" y="4000680"/>
          <a:ext cx="201240" cy="171000"/>
        </a:xfrm>
        <a:prstGeom prst="flowChartConnector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520</xdr:colOff>
      <xdr:row>20</xdr:row>
      <xdr:rowOff>0</xdr:rowOff>
    </xdr:from>
    <xdr:to>
      <xdr:col>46</xdr:col>
      <xdr:colOff>80640</xdr:colOff>
      <xdr:row>20</xdr:row>
      <xdr:rowOff>171000</xdr:rowOff>
    </xdr:to>
    <xdr:sp>
      <xdr:nvSpPr>
        <xdr:cNvPr id="3" name="Stroomdiagram: Verbindingslijn 3"/>
        <xdr:cNvSpPr/>
      </xdr:nvSpPr>
      <xdr:spPr>
        <a:xfrm>
          <a:off x="10087560" y="4000680"/>
          <a:ext cx="201240" cy="171000"/>
        </a:xfrm>
        <a:prstGeom prst="flowChartConnector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-720</xdr:rowOff>
    </xdr:from>
    <xdr:to>
      <xdr:col>22</xdr:col>
      <xdr:colOff>211320</xdr:colOff>
      <xdr:row>8</xdr:row>
      <xdr:rowOff>0</xdr:rowOff>
    </xdr:to>
    <xdr:cxnSp>
      <xdr:nvCxnSpPr>
        <xdr:cNvPr id="4" name="Rechte verbindingslijn met pijl 2"/>
        <xdr:cNvCxnSpPr/>
      </xdr:nvCxnSpPr>
      <xdr:spPr>
        <a:xfrm flipV="1">
          <a:off x="451800" y="1590120"/>
          <a:ext cx="4642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9960</xdr:colOff>
      <xdr:row>9</xdr:row>
      <xdr:rowOff>-720</xdr:rowOff>
    </xdr:from>
    <xdr:to>
      <xdr:col>22</xdr:col>
      <xdr:colOff>201240</xdr:colOff>
      <xdr:row>9</xdr:row>
      <xdr:rowOff>0</xdr:rowOff>
    </xdr:to>
    <xdr:cxnSp>
      <xdr:nvCxnSpPr>
        <xdr:cNvPr id="5" name="Rechte verbindingslijn met pijl 10"/>
        <xdr:cNvCxnSpPr/>
      </xdr:nvCxnSpPr>
      <xdr:spPr>
        <a:xfrm flipV="1">
          <a:off x="1084680" y="1789920"/>
          <a:ext cx="3999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0</xdr:row>
      <xdr:rowOff>9000</xdr:rowOff>
    </xdr:from>
    <xdr:to>
      <xdr:col>22</xdr:col>
      <xdr:colOff>201240</xdr:colOff>
      <xdr:row>10</xdr:row>
      <xdr:rowOff>9720</xdr:rowOff>
    </xdr:to>
    <xdr:cxnSp>
      <xdr:nvCxnSpPr>
        <xdr:cNvPr id="6" name="Rechte verbindingslijn met pijl 14"/>
        <xdr:cNvCxnSpPr/>
      </xdr:nvCxnSpPr>
      <xdr:spPr>
        <a:xfrm>
          <a:off x="1657080" y="1999800"/>
          <a:ext cx="34275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19800</xdr:colOff>
      <xdr:row>8</xdr:row>
      <xdr:rowOff>-720</xdr:rowOff>
    </xdr:from>
    <xdr:to>
      <xdr:col>59</xdr:col>
      <xdr:colOff>221040</xdr:colOff>
      <xdr:row>8</xdr:row>
      <xdr:rowOff>0</xdr:rowOff>
    </xdr:to>
    <xdr:cxnSp>
      <xdr:nvCxnSpPr>
        <xdr:cNvPr id="7" name="Rechte verbindingslijn met pijl 22"/>
        <xdr:cNvCxnSpPr/>
      </xdr:nvCxnSpPr>
      <xdr:spPr>
        <a:xfrm flipV="1">
          <a:off x="8610120" y="1590120"/>
          <a:ext cx="4642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9720</xdr:colOff>
      <xdr:row>9</xdr:row>
      <xdr:rowOff>0</xdr:rowOff>
    </xdr:from>
    <xdr:to>
      <xdr:col>56</xdr:col>
      <xdr:colOff>120240</xdr:colOff>
      <xdr:row>9</xdr:row>
      <xdr:rowOff>9720</xdr:rowOff>
    </xdr:to>
    <xdr:cxnSp>
      <xdr:nvCxnSpPr>
        <xdr:cNvPr id="8" name="Rechte verbindingslijn met pijl 23"/>
        <xdr:cNvCxnSpPr/>
      </xdr:nvCxnSpPr>
      <xdr:spPr>
        <a:xfrm>
          <a:off x="8600040" y="1790640"/>
          <a:ext cx="404028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30240</xdr:colOff>
      <xdr:row>10</xdr:row>
      <xdr:rowOff>-360</xdr:rowOff>
    </xdr:from>
    <xdr:to>
      <xdr:col>53</xdr:col>
      <xdr:colOff>211680</xdr:colOff>
      <xdr:row>10</xdr:row>
      <xdr:rowOff>360</xdr:rowOff>
    </xdr:to>
    <xdr:cxnSp>
      <xdr:nvCxnSpPr>
        <xdr:cNvPr id="9" name="Rechte verbindingslijn met pijl 24"/>
        <xdr:cNvCxnSpPr/>
      </xdr:nvCxnSpPr>
      <xdr:spPr>
        <a:xfrm>
          <a:off x="8620560" y="1990440"/>
          <a:ext cx="34178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9720</xdr:colOff>
      <xdr:row>33</xdr:row>
      <xdr:rowOff>-720</xdr:rowOff>
    </xdr:from>
    <xdr:to>
      <xdr:col>59</xdr:col>
      <xdr:colOff>210960</xdr:colOff>
      <xdr:row>33</xdr:row>
      <xdr:rowOff>0</xdr:rowOff>
    </xdr:to>
    <xdr:cxnSp>
      <xdr:nvCxnSpPr>
        <xdr:cNvPr id="10" name="Rechte verbindingslijn met pijl 25"/>
        <xdr:cNvCxnSpPr/>
      </xdr:nvCxnSpPr>
      <xdr:spPr>
        <a:xfrm flipV="1">
          <a:off x="8600040" y="6590520"/>
          <a:ext cx="4642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9720</xdr:colOff>
      <xdr:row>34</xdr:row>
      <xdr:rowOff>0</xdr:rowOff>
    </xdr:from>
    <xdr:to>
      <xdr:col>56</xdr:col>
      <xdr:colOff>120240</xdr:colOff>
      <xdr:row>34</xdr:row>
      <xdr:rowOff>9720</xdr:rowOff>
    </xdr:to>
    <xdr:cxnSp>
      <xdr:nvCxnSpPr>
        <xdr:cNvPr id="11" name="Rechte verbindingslijn met pijl 26"/>
        <xdr:cNvCxnSpPr/>
      </xdr:nvCxnSpPr>
      <xdr:spPr>
        <a:xfrm>
          <a:off x="8600040" y="6791400"/>
          <a:ext cx="404028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20160</xdr:colOff>
      <xdr:row>34</xdr:row>
      <xdr:rowOff>190440</xdr:rowOff>
    </xdr:from>
    <xdr:to>
      <xdr:col>54</xdr:col>
      <xdr:colOff>10800</xdr:colOff>
      <xdr:row>34</xdr:row>
      <xdr:rowOff>200160</xdr:rowOff>
    </xdr:to>
    <xdr:cxnSp>
      <xdr:nvCxnSpPr>
        <xdr:cNvPr id="12" name="Rechte verbindingslijn met pijl 28"/>
        <xdr:cNvCxnSpPr/>
      </xdr:nvCxnSpPr>
      <xdr:spPr>
        <a:xfrm>
          <a:off x="8610480" y="6981840"/>
          <a:ext cx="345816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9720</xdr:colOff>
      <xdr:row>32</xdr:row>
      <xdr:rowOff>189720</xdr:rowOff>
    </xdr:from>
    <xdr:to>
      <xdr:col>22</xdr:col>
      <xdr:colOff>211320</xdr:colOff>
      <xdr:row>32</xdr:row>
      <xdr:rowOff>190440</xdr:rowOff>
    </xdr:to>
    <xdr:cxnSp>
      <xdr:nvCxnSpPr>
        <xdr:cNvPr id="13" name="Rechte verbindingslijn met pijl 30"/>
        <xdr:cNvCxnSpPr/>
      </xdr:nvCxnSpPr>
      <xdr:spPr>
        <a:xfrm flipV="1">
          <a:off x="451800" y="6581160"/>
          <a:ext cx="4642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9800</xdr:colOff>
      <xdr:row>34</xdr:row>
      <xdr:rowOff>-720</xdr:rowOff>
    </xdr:from>
    <xdr:to>
      <xdr:col>22</xdr:col>
      <xdr:colOff>211680</xdr:colOff>
      <xdr:row>34</xdr:row>
      <xdr:rowOff>0</xdr:rowOff>
    </xdr:to>
    <xdr:cxnSp>
      <xdr:nvCxnSpPr>
        <xdr:cNvPr id="14" name="Rechte verbindingslijn met pijl 31"/>
        <xdr:cNvCxnSpPr/>
      </xdr:nvCxnSpPr>
      <xdr:spPr>
        <a:xfrm flipV="1">
          <a:off x="1064520" y="6790680"/>
          <a:ext cx="40305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5</xdr:row>
      <xdr:rowOff>-360</xdr:rowOff>
    </xdr:from>
    <xdr:to>
      <xdr:col>22</xdr:col>
      <xdr:colOff>201240</xdr:colOff>
      <xdr:row>35</xdr:row>
      <xdr:rowOff>360</xdr:rowOff>
    </xdr:to>
    <xdr:cxnSp>
      <xdr:nvCxnSpPr>
        <xdr:cNvPr id="15" name="Rechte verbindingslijn met pijl 32"/>
        <xdr:cNvCxnSpPr/>
      </xdr:nvCxnSpPr>
      <xdr:spPr>
        <a:xfrm>
          <a:off x="1657080" y="6990840"/>
          <a:ext cx="34275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311400</xdr:colOff>
      <xdr:row>21</xdr:row>
      <xdr:rowOff>9360</xdr:rowOff>
    </xdr:from>
    <xdr:to>
      <xdr:col>31</xdr:col>
      <xdr:colOff>111240</xdr:colOff>
      <xdr:row>21</xdr:row>
      <xdr:rowOff>181080</xdr:rowOff>
    </xdr:to>
    <xdr:sp>
      <xdr:nvSpPr>
        <xdr:cNvPr id="16" name="Stroomdiagram: Verbindingslijn 35"/>
        <xdr:cNvSpPr/>
      </xdr:nvSpPr>
      <xdr:spPr>
        <a:xfrm>
          <a:off x="6761880" y="4200480"/>
          <a:ext cx="201600" cy="1717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1</xdr:row>
      <xdr:rowOff>9360</xdr:rowOff>
    </xdr:from>
    <xdr:to>
      <xdr:col>16</xdr:col>
      <xdr:colOff>100800</xdr:colOff>
      <xdr:row>21</xdr:row>
      <xdr:rowOff>181080</xdr:rowOff>
    </xdr:to>
    <xdr:sp>
      <xdr:nvSpPr>
        <xdr:cNvPr id="17" name="Stroomdiagram: Verbindingslijn 42"/>
        <xdr:cNvSpPr/>
      </xdr:nvSpPr>
      <xdr:spPr>
        <a:xfrm>
          <a:off x="3395880" y="4200480"/>
          <a:ext cx="201240" cy="171720"/>
        </a:xfrm>
        <a:prstGeom prst="flowChartConnector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0600</xdr:colOff>
      <xdr:row>20</xdr:row>
      <xdr:rowOff>142920</xdr:rowOff>
    </xdr:from>
    <xdr:to>
      <xdr:col>46</xdr:col>
      <xdr:colOff>90720</xdr:colOff>
      <xdr:row>21</xdr:row>
      <xdr:rowOff>114120</xdr:rowOff>
    </xdr:to>
    <xdr:sp>
      <xdr:nvSpPr>
        <xdr:cNvPr id="18" name="Stroomdiagram: Verbindingslijn 43"/>
        <xdr:cNvSpPr/>
      </xdr:nvSpPr>
      <xdr:spPr>
        <a:xfrm>
          <a:off x="10097640" y="4133880"/>
          <a:ext cx="201240" cy="171360"/>
        </a:xfrm>
        <a:prstGeom prst="flowChartConnector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680</xdr:colOff>
      <xdr:row>22</xdr:row>
      <xdr:rowOff>9360</xdr:rowOff>
    </xdr:from>
    <xdr:to>
      <xdr:col>29</xdr:col>
      <xdr:colOff>100800</xdr:colOff>
      <xdr:row>22</xdr:row>
      <xdr:rowOff>181440</xdr:rowOff>
    </xdr:to>
    <xdr:sp>
      <xdr:nvSpPr>
        <xdr:cNvPr id="19" name="Stroomdiagram: Verbindingslijn 2"/>
        <xdr:cNvSpPr/>
      </xdr:nvSpPr>
      <xdr:spPr>
        <a:xfrm>
          <a:off x="6491520" y="4419360"/>
          <a:ext cx="201240" cy="17208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22</xdr:row>
      <xdr:rowOff>0</xdr:rowOff>
    </xdr:from>
    <xdr:to>
      <xdr:col>16</xdr:col>
      <xdr:colOff>90720</xdr:colOff>
      <xdr:row>22</xdr:row>
      <xdr:rowOff>171360</xdr:rowOff>
    </xdr:to>
    <xdr:sp>
      <xdr:nvSpPr>
        <xdr:cNvPr id="20" name="Stroomdiagram: Verbindingslijn 3"/>
        <xdr:cNvSpPr/>
      </xdr:nvSpPr>
      <xdr:spPr>
        <a:xfrm>
          <a:off x="3476520" y="4410000"/>
          <a:ext cx="201240" cy="171360"/>
        </a:xfrm>
        <a:prstGeom prst="flowChartConnector">
          <a:avLst/>
        </a:prstGeom>
        <a:solidFill>
          <a:srgbClr val="0000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7"/>
    <col collapsed="false" customWidth="true" hidden="false" outlineLevel="0" max="4" min="4" style="0" width="7.99"/>
    <col collapsed="false" customWidth="true" hidden="false" outlineLevel="0" max="14" min="5" style="0" width="6.7"/>
    <col collapsed="false" customWidth="true" hidden="false" outlineLevel="0" max="15" min="15" style="0" width="7.99"/>
    <col collapsed="false" customWidth="true" hidden="false" outlineLevel="0" max="20" min="16" style="0" width="6.7"/>
    <col collapsed="false" customWidth="true" hidden="false" outlineLevel="0" max="21" min="21" style="0" width="7.99"/>
    <col collapsed="false" customWidth="true" hidden="false" outlineLevel="0" max="26" min="22" style="0" width="6.7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1" width="3.28"/>
    <col collapsed="false" customWidth="true" hidden="false" outlineLevel="0" max="31" min="31" style="0" width="8.41"/>
    <col collapsed="false" customWidth="true" hidden="false" outlineLevel="0" max="32" min="32" style="0" width="7.28"/>
    <col collapsed="false" customWidth="true" hidden="false" outlineLevel="0" max="33" min="33" style="0" width="10.99"/>
    <col collapsed="false" customWidth="true" hidden="false" outlineLevel="0" max="34" min="34" style="0" width="7.28"/>
    <col collapsed="false" customWidth="true" hidden="false" outlineLevel="0" max="35" min="35" style="0" width="7.7"/>
  </cols>
  <sheetData>
    <row r="1" customFormat="false" ht="30" hidden="false" customHeight="false" outlineLevel="0" collapsed="false">
      <c r="A1" s="2" t="s">
        <v>0</v>
      </c>
      <c r="B1" s="3" t="n">
        <v>0.354166666666667</v>
      </c>
      <c r="C1" s="3" t="n">
        <v>0.364583333333333</v>
      </c>
      <c r="D1" s="3" t="n">
        <v>0.375</v>
      </c>
      <c r="E1" s="3" t="n">
        <v>0.385416666666667</v>
      </c>
      <c r="F1" s="3" t="n">
        <v>0.395833333333333</v>
      </c>
      <c r="G1" s="3" t="n">
        <v>0.40625</v>
      </c>
      <c r="H1" s="3" t="n">
        <v>0.416666666666667</v>
      </c>
      <c r="I1" s="3" t="n">
        <v>0.427083333333333</v>
      </c>
      <c r="J1" s="3" t="n">
        <v>0.4375</v>
      </c>
      <c r="K1" s="3" t="n">
        <v>0.447916666666667</v>
      </c>
      <c r="L1" s="3" t="n">
        <v>0.458333333333333</v>
      </c>
      <c r="M1" s="4" t="n">
        <v>0.46875</v>
      </c>
      <c r="N1" s="3" t="n">
        <v>0.479166666666667</v>
      </c>
      <c r="O1" s="3" t="n">
        <v>0.489583333333333</v>
      </c>
      <c r="P1" s="3" t="n">
        <v>0.5</v>
      </c>
      <c r="Q1" s="3" t="n">
        <v>0.510416666666667</v>
      </c>
      <c r="R1" s="3" t="n">
        <v>0.520833333333333</v>
      </c>
      <c r="S1" s="3" t="n">
        <v>0.53125</v>
      </c>
      <c r="T1" s="3" t="n">
        <v>0.541666666666667</v>
      </c>
      <c r="U1" s="3" t="n">
        <v>0.552083333333333</v>
      </c>
      <c r="V1" s="3" t="n">
        <v>0.5625</v>
      </c>
      <c r="W1" s="3" t="n">
        <v>0.583333333333333</v>
      </c>
      <c r="X1" s="3" t="n">
        <v>0.59375</v>
      </c>
      <c r="Y1" s="3" t="n">
        <v>0.604166666666667</v>
      </c>
      <c r="Z1" s="3" t="n">
        <v>0.614583333333333</v>
      </c>
      <c r="AA1" s="3" t="n">
        <v>0.625</v>
      </c>
      <c r="AB1" s="5" t="n">
        <v>0.6875</v>
      </c>
      <c r="AC1" s="6"/>
      <c r="AD1" s="7" t="s">
        <v>1</v>
      </c>
      <c r="AE1" s="8" t="s">
        <v>2</v>
      </c>
      <c r="AF1" s="9" t="s">
        <v>3</v>
      </c>
      <c r="AG1" s="10" t="s">
        <v>4</v>
      </c>
      <c r="AH1" s="11" t="s">
        <v>5</v>
      </c>
      <c r="AI1" s="12" t="s">
        <v>6</v>
      </c>
      <c r="AJ1" s="13" t="s">
        <v>7</v>
      </c>
    </row>
    <row r="2" customFormat="false" ht="15" hidden="false" customHeight="false" outlineLevel="0" collapsed="false">
      <c r="A2" s="14" t="s">
        <v>8</v>
      </c>
      <c r="B2" s="15"/>
      <c r="C2" s="16" t="s">
        <v>9</v>
      </c>
      <c r="D2" s="17"/>
      <c r="E2" s="17"/>
      <c r="F2" s="18"/>
      <c r="G2" s="19" t="n">
        <v>6</v>
      </c>
      <c r="H2" s="20" t="s">
        <v>10</v>
      </c>
      <c r="I2" s="21"/>
      <c r="J2" s="22"/>
      <c r="K2" s="23"/>
      <c r="L2" s="24" t="n">
        <v>6</v>
      </c>
      <c r="M2" s="25"/>
      <c r="N2" s="26" t="s">
        <v>11</v>
      </c>
      <c r="O2" s="27" t="s">
        <v>12</v>
      </c>
      <c r="P2" s="27"/>
      <c r="Q2" s="27"/>
      <c r="R2" s="28"/>
      <c r="S2" s="25"/>
      <c r="T2" s="29" t="s">
        <v>11</v>
      </c>
      <c r="U2" s="30" t="s">
        <v>13</v>
      </c>
      <c r="V2" s="31"/>
      <c r="W2" s="31"/>
      <c r="X2" s="31"/>
      <c r="Y2" s="32"/>
      <c r="Z2" s="33" t="s">
        <v>11</v>
      </c>
      <c r="AA2" s="34" t="s">
        <v>14</v>
      </c>
      <c r="AB2" s="35"/>
      <c r="AC2" s="36"/>
      <c r="AD2" s="37" t="s">
        <v>15</v>
      </c>
      <c r="AE2" s="38"/>
      <c r="AF2" s="38"/>
      <c r="AG2" s="39" t="n">
        <v>0.416666666666667</v>
      </c>
      <c r="AH2" s="40" t="n">
        <v>60</v>
      </c>
      <c r="AI2" s="41"/>
      <c r="AJ2" s="42"/>
    </row>
    <row r="3" customFormat="false" ht="15.75" hidden="false" customHeight="false" outlineLevel="0" collapsed="false">
      <c r="A3" s="43" t="s">
        <v>16</v>
      </c>
      <c r="B3" s="44"/>
      <c r="C3" s="45" t="s">
        <v>9</v>
      </c>
      <c r="D3" s="46"/>
      <c r="E3" s="46"/>
      <c r="F3" s="47"/>
      <c r="G3" s="48" t="n">
        <v>6</v>
      </c>
      <c r="H3" s="21"/>
      <c r="I3" s="49"/>
      <c r="J3" s="50"/>
      <c r="K3" s="50"/>
      <c r="L3" s="51" t="n">
        <v>6</v>
      </c>
      <c r="M3" s="52"/>
      <c r="N3" s="53"/>
      <c r="O3" s="54"/>
      <c r="P3" s="54"/>
      <c r="Q3" s="54"/>
      <c r="R3" s="55"/>
      <c r="S3" s="52"/>
      <c r="T3" s="56"/>
      <c r="U3" s="57"/>
      <c r="V3" s="58"/>
      <c r="W3" s="58"/>
      <c r="X3" s="58"/>
      <c r="Y3" s="59"/>
      <c r="Z3" s="60"/>
      <c r="AA3" s="61"/>
      <c r="AB3" s="62"/>
      <c r="AC3" s="63"/>
      <c r="AD3" s="64" t="s">
        <v>17</v>
      </c>
      <c r="AE3" s="65" t="n">
        <v>3</v>
      </c>
      <c r="AF3" s="66" t="s">
        <v>18</v>
      </c>
      <c r="AG3" s="67" t="n">
        <v>0.427083333333333</v>
      </c>
      <c r="AH3" s="68" t="n">
        <v>60</v>
      </c>
      <c r="AI3" s="69" t="n">
        <v>3</v>
      </c>
      <c r="AJ3" s="70" t="n">
        <v>0</v>
      </c>
    </row>
    <row r="4" customFormat="false" ht="15.75" hidden="false" customHeight="false" outlineLevel="0" collapsed="false">
      <c r="A4" s="14" t="s">
        <v>19</v>
      </c>
      <c r="B4" s="71" t="n">
        <v>2</v>
      </c>
      <c r="C4" s="72" t="s">
        <v>20</v>
      </c>
      <c r="D4" s="73" t="s">
        <v>21</v>
      </c>
      <c r="E4" s="74"/>
      <c r="F4" s="74"/>
      <c r="G4" s="75"/>
      <c r="H4" s="76"/>
      <c r="I4" s="77" t="s">
        <v>20</v>
      </c>
      <c r="J4" s="78" t="s">
        <v>22</v>
      </c>
      <c r="K4" s="79"/>
      <c r="L4" s="80"/>
      <c r="M4" s="81" t="n">
        <v>4</v>
      </c>
      <c r="N4" s="82" t="s">
        <v>11</v>
      </c>
      <c r="O4" s="83" t="s">
        <v>23</v>
      </c>
      <c r="P4" s="83"/>
      <c r="Q4" s="83"/>
      <c r="R4" s="84"/>
      <c r="S4" s="25"/>
      <c r="T4" s="85" t="s">
        <v>11</v>
      </c>
      <c r="U4" s="86" t="s">
        <v>24</v>
      </c>
      <c r="V4" s="87"/>
      <c r="W4" s="87"/>
      <c r="X4" s="88"/>
      <c r="Y4" s="89"/>
      <c r="Z4" s="29" t="s">
        <v>11</v>
      </c>
      <c r="AA4" s="30" t="s">
        <v>25</v>
      </c>
      <c r="AB4" s="32"/>
      <c r="AC4" s="63"/>
      <c r="AD4" s="90" t="s">
        <v>26</v>
      </c>
      <c r="AE4" s="91" t="n">
        <v>6</v>
      </c>
      <c r="AF4" s="91" t="s">
        <v>27</v>
      </c>
      <c r="AG4" s="92" t="n">
        <v>0.364583333333333</v>
      </c>
      <c r="AH4" s="93" t="n">
        <v>75</v>
      </c>
      <c r="AI4" s="69" t="n">
        <v>2</v>
      </c>
      <c r="AJ4" s="70" t="n">
        <v>4</v>
      </c>
    </row>
    <row r="5" customFormat="false" ht="15.75" hidden="false" customHeight="false" outlineLevel="0" collapsed="false">
      <c r="A5" s="43" t="s">
        <v>28</v>
      </c>
      <c r="B5" s="94" t="n">
        <v>2</v>
      </c>
      <c r="C5" s="95" t="s">
        <v>20</v>
      </c>
      <c r="D5" s="96" t="s">
        <v>29</v>
      </c>
      <c r="E5" s="97"/>
      <c r="F5" s="97"/>
      <c r="G5" s="98"/>
      <c r="H5" s="99"/>
      <c r="I5" s="100" t="s">
        <v>20</v>
      </c>
      <c r="J5" s="101" t="s">
        <v>30</v>
      </c>
      <c r="K5" s="102"/>
      <c r="L5" s="103"/>
      <c r="M5" s="104" t="n">
        <v>4</v>
      </c>
      <c r="N5" s="105"/>
      <c r="O5" s="106"/>
      <c r="P5" s="107"/>
      <c r="Q5" s="107"/>
      <c r="R5" s="108"/>
      <c r="S5" s="109"/>
      <c r="T5" s="110"/>
      <c r="U5" s="111"/>
      <c r="V5" s="112"/>
      <c r="W5" s="112"/>
      <c r="X5" s="113"/>
      <c r="Y5" s="114"/>
      <c r="Z5" s="56"/>
      <c r="AA5" s="57"/>
      <c r="AB5" s="59"/>
      <c r="AC5" s="63"/>
      <c r="AD5" s="115" t="s">
        <v>31</v>
      </c>
      <c r="AE5" s="116" t="n">
        <v>4</v>
      </c>
      <c r="AF5" s="116" t="s">
        <v>27</v>
      </c>
      <c r="AG5" s="117" t="n">
        <v>0.364583333333333</v>
      </c>
      <c r="AH5" s="93" t="n">
        <v>75</v>
      </c>
      <c r="AI5" s="69" t="n">
        <v>2</v>
      </c>
      <c r="AJ5" s="70" t="n">
        <v>2</v>
      </c>
    </row>
    <row r="6" customFormat="false" ht="15.75" hidden="false" customHeight="false" outlineLevel="0" collapsed="false">
      <c r="A6" s="118" t="s">
        <v>32</v>
      </c>
      <c r="B6" s="11" t="n">
        <v>2</v>
      </c>
      <c r="C6" s="119" t="s">
        <v>20</v>
      </c>
      <c r="D6" s="120" t="s">
        <v>33</v>
      </c>
      <c r="E6" s="121"/>
      <c r="F6" s="121"/>
      <c r="G6" s="122"/>
      <c r="H6" s="76"/>
      <c r="I6" s="123" t="s">
        <v>34</v>
      </c>
      <c r="J6" s="124" t="s">
        <v>35</v>
      </c>
      <c r="K6" s="124"/>
      <c r="L6" s="124"/>
      <c r="M6" s="125"/>
      <c r="N6" s="126" t="s">
        <v>20</v>
      </c>
      <c r="O6" s="127" t="s">
        <v>36</v>
      </c>
      <c r="P6" s="128"/>
      <c r="Q6" s="128"/>
      <c r="R6" s="129"/>
      <c r="S6" s="11" t="n">
        <v>4</v>
      </c>
      <c r="T6" s="130" t="s">
        <v>9</v>
      </c>
      <c r="U6" s="17"/>
      <c r="V6" s="17"/>
      <c r="W6" s="17"/>
      <c r="X6" s="131"/>
      <c r="Y6" s="132"/>
      <c r="Z6" s="133" t="s">
        <v>11</v>
      </c>
      <c r="AA6" s="134" t="s">
        <v>37</v>
      </c>
      <c r="AB6" s="135"/>
      <c r="AC6" s="63"/>
      <c r="AD6" s="136" t="s">
        <v>38</v>
      </c>
      <c r="AE6" s="137" t="n">
        <v>4</v>
      </c>
      <c r="AF6" s="137" t="s">
        <v>20</v>
      </c>
      <c r="AG6" s="138" t="n">
        <v>0.427083333333333</v>
      </c>
      <c r="AH6" s="93" t="n">
        <v>75</v>
      </c>
      <c r="AI6" s="69" t="n">
        <v>2</v>
      </c>
      <c r="AJ6" s="70" t="n">
        <v>2</v>
      </c>
    </row>
    <row r="7" customFormat="false" ht="15.75" hidden="false" customHeight="false" outlineLevel="0" collapsed="false">
      <c r="A7" s="43" t="s">
        <v>39</v>
      </c>
      <c r="B7" s="11" t="n">
        <v>2</v>
      </c>
      <c r="C7" s="139" t="s">
        <v>9</v>
      </c>
      <c r="D7" s="140"/>
      <c r="E7" s="140"/>
      <c r="F7" s="140"/>
      <c r="G7" s="141"/>
      <c r="H7" s="99"/>
      <c r="I7" s="123" t="s">
        <v>34</v>
      </c>
      <c r="J7" s="124" t="s">
        <v>40</v>
      </c>
      <c r="K7" s="124"/>
      <c r="L7" s="124"/>
      <c r="M7" s="125"/>
      <c r="N7" s="71" t="n">
        <v>4</v>
      </c>
      <c r="O7" s="142" t="s">
        <v>9</v>
      </c>
      <c r="P7" s="143"/>
      <c r="Q7" s="143"/>
      <c r="R7" s="143"/>
      <c r="S7" s="144"/>
      <c r="T7" s="145"/>
      <c r="U7" s="46"/>
      <c r="V7" s="46"/>
      <c r="W7" s="46"/>
      <c r="X7" s="146"/>
      <c r="Y7" s="147"/>
      <c r="Z7" s="148"/>
      <c r="AA7" s="149"/>
      <c r="AB7" s="150"/>
      <c r="AC7" s="63"/>
      <c r="AD7" s="151" t="s">
        <v>41</v>
      </c>
      <c r="AE7" s="152" t="n">
        <v>5</v>
      </c>
      <c r="AF7" s="152" t="s">
        <v>20</v>
      </c>
      <c r="AG7" s="153" t="n">
        <v>0.364583333333333</v>
      </c>
      <c r="AH7" s="93" t="n">
        <v>75</v>
      </c>
      <c r="AI7" s="69" t="n">
        <v>3</v>
      </c>
      <c r="AJ7" s="70" t="n">
        <v>2</v>
      </c>
    </row>
    <row r="8" customFormat="false" ht="15.75" hidden="false" customHeight="false" outlineLevel="0" collapsed="false">
      <c r="A8" s="14" t="s">
        <v>42</v>
      </c>
      <c r="B8" s="104" t="n">
        <v>1</v>
      </c>
      <c r="C8" s="154" t="s">
        <v>27</v>
      </c>
      <c r="D8" s="155" t="s">
        <v>43</v>
      </c>
      <c r="E8" s="156"/>
      <c r="F8" s="156"/>
      <c r="G8" s="157"/>
      <c r="H8" s="11" t="n">
        <v>3</v>
      </c>
      <c r="I8" s="158" t="s">
        <v>18</v>
      </c>
      <c r="J8" s="159" t="s">
        <v>44</v>
      </c>
      <c r="K8" s="160" t="s">
        <v>45</v>
      </c>
      <c r="L8" s="161"/>
      <c r="M8" s="94" t="n">
        <v>5</v>
      </c>
      <c r="N8" s="162" t="s">
        <v>11</v>
      </c>
      <c r="O8" s="83" t="s">
        <v>46</v>
      </c>
      <c r="P8" s="83"/>
      <c r="Q8" s="83"/>
      <c r="R8" s="163"/>
      <c r="S8" s="164"/>
      <c r="T8" s="165" t="s">
        <v>11</v>
      </c>
      <c r="U8" s="166" t="s">
        <v>47</v>
      </c>
      <c r="V8" s="167"/>
      <c r="W8" s="167"/>
      <c r="X8" s="168"/>
      <c r="Y8" s="169"/>
      <c r="Z8" s="29" t="s">
        <v>11</v>
      </c>
      <c r="AA8" s="30" t="s">
        <v>48</v>
      </c>
      <c r="AB8" s="32"/>
      <c r="AC8" s="63"/>
      <c r="AD8" s="170" t="s">
        <v>49</v>
      </c>
      <c r="AE8" s="152" t="n">
        <v>1</v>
      </c>
      <c r="AF8" s="152" t="s">
        <v>20</v>
      </c>
      <c r="AG8" s="153" t="n">
        <v>0.364583333333333</v>
      </c>
      <c r="AH8" s="171" t="n">
        <v>75</v>
      </c>
      <c r="AI8" s="69" t="n">
        <v>0</v>
      </c>
      <c r="AJ8" s="70" t="n">
        <v>1</v>
      </c>
    </row>
    <row r="9" customFormat="false" ht="15.75" hidden="false" customHeight="false" outlineLevel="0" collapsed="false">
      <c r="A9" s="172" t="s">
        <v>42</v>
      </c>
      <c r="B9" s="173" t="n">
        <v>1</v>
      </c>
      <c r="C9" s="174" t="s">
        <v>27</v>
      </c>
      <c r="D9" s="175" t="s">
        <v>50</v>
      </c>
      <c r="E9" s="176"/>
      <c r="F9" s="176"/>
      <c r="G9" s="177"/>
      <c r="H9" s="94" t="n">
        <v>3</v>
      </c>
      <c r="I9" s="158" t="s">
        <v>18</v>
      </c>
      <c r="J9" s="159" t="s">
        <v>51</v>
      </c>
      <c r="K9" s="160" t="s">
        <v>52</v>
      </c>
      <c r="L9" s="178" t="s">
        <v>53</v>
      </c>
      <c r="M9" s="179" t="n">
        <v>5</v>
      </c>
      <c r="N9" s="180"/>
      <c r="O9" s="107"/>
      <c r="P9" s="107"/>
      <c r="Q9" s="107"/>
      <c r="R9" s="181"/>
      <c r="S9" s="44"/>
      <c r="T9" s="182"/>
      <c r="U9" s="183"/>
      <c r="V9" s="184"/>
      <c r="W9" s="184"/>
      <c r="X9" s="185"/>
      <c r="Y9" s="186"/>
      <c r="Z9" s="56"/>
      <c r="AA9" s="57"/>
      <c r="AB9" s="59"/>
      <c r="AC9" s="63"/>
      <c r="AD9" s="187" t="s">
        <v>54</v>
      </c>
      <c r="AE9" s="188" t="n">
        <v>1</v>
      </c>
      <c r="AF9" s="188" t="s">
        <v>11</v>
      </c>
      <c r="AG9" s="189" t="n">
        <v>0.427083333333333</v>
      </c>
      <c r="AH9" s="93" t="n">
        <v>75</v>
      </c>
      <c r="AI9" s="69" t="n">
        <v>0</v>
      </c>
      <c r="AJ9" s="70" t="n">
        <v>1</v>
      </c>
    </row>
    <row r="10" customFormat="false" ht="15.75" hidden="false" customHeight="false" outlineLevel="0" collapsed="false">
      <c r="A10" s="172" t="s">
        <v>42</v>
      </c>
      <c r="B10" s="104" t="n">
        <v>1</v>
      </c>
      <c r="C10" s="190" t="s">
        <v>27</v>
      </c>
      <c r="D10" s="191" t="s">
        <v>55</v>
      </c>
      <c r="E10" s="192"/>
      <c r="F10" s="192"/>
      <c r="G10" s="193"/>
      <c r="H10" s="71" t="n">
        <v>3</v>
      </c>
      <c r="I10" s="142" t="s">
        <v>9</v>
      </c>
      <c r="J10" s="194" t="s">
        <v>27</v>
      </c>
      <c r="K10" s="194"/>
      <c r="L10" s="195"/>
      <c r="M10" s="196" t="n">
        <v>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197"/>
      <c r="AD10" s="198" t="s">
        <v>56</v>
      </c>
      <c r="AE10" s="199" t="n">
        <v>6</v>
      </c>
      <c r="AF10" s="199" t="s">
        <v>11</v>
      </c>
      <c r="AG10" s="200" t="n">
        <v>0.479166666666667</v>
      </c>
      <c r="AH10" s="93" t="n">
        <v>75</v>
      </c>
      <c r="AI10" s="69" t="n">
        <v>3</v>
      </c>
      <c r="AJ10" s="70" t="n">
        <v>3</v>
      </c>
    </row>
    <row r="11" customFormat="false" ht="15.75" hidden="false" customHeight="false" outlineLevel="0" collapsed="false">
      <c r="A11" s="201" t="s">
        <v>42</v>
      </c>
      <c r="B11" s="202" t="n">
        <v>1</v>
      </c>
      <c r="C11" s="203" t="s">
        <v>27</v>
      </c>
      <c r="D11" s="204" t="s">
        <v>57</v>
      </c>
      <c r="E11" s="205"/>
      <c r="F11" s="205"/>
      <c r="G11" s="206"/>
      <c r="H11" s="71" t="n">
        <v>3</v>
      </c>
      <c r="I11" s="142" t="s">
        <v>9</v>
      </c>
      <c r="J11" s="194" t="s">
        <v>27</v>
      </c>
      <c r="K11" s="194"/>
      <c r="L11" s="195"/>
      <c r="M11" s="104" t="n">
        <v>5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197"/>
      <c r="AD11" s="207" t="s">
        <v>58</v>
      </c>
      <c r="AE11" s="199" t="n">
        <v>2</v>
      </c>
      <c r="AF11" s="199" t="s">
        <v>20</v>
      </c>
      <c r="AG11" s="200" t="n">
        <v>0.427083333333333</v>
      </c>
      <c r="AH11" s="93" t="n">
        <v>75</v>
      </c>
      <c r="AI11" s="69" t="n">
        <v>2</v>
      </c>
      <c r="AJ11" s="70" t="n">
        <v>0</v>
      </c>
    </row>
    <row r="12" customFormat="false" ht="15" hidden="false" customHeight="false" outlineLevel="0" collapsed="false">
      <c r="A12" s="36"/>
      <c r="B12" s="208"/>
      <c r="C12" s="63"/>
      <c r="D12" s="63"/>
      <c r="E12" s="36"/>
      <c r="F12" s="36"/>
      <c r="G12" s="36"/>
      <c r="H12" s="208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197"/>
      <c r="AD12" s="187" t="s">
        <v>59</v>
      </c>
      <c r="AE12" s="188" t="n">
        <v>5</v>
      </c>
      <c r="AF12" s="188" t="s">
        <v>11</v>
      </c>
      <c r="AG12" s="189" t="n">
        <v>0.541666666666667</v>
      </c>
      <c r="AH12" s="93" t="n">
        <v>85</v>
      </c>
      <c r="AI12" s="69" t="n">
        <v>2</v>
      </c>
      <c r="AJ12" s="70" t="n">
        <v>3</v>
      </c>
    </row>
    <row r="13" customFormat="false" ht="15.75" hidden="false" customHeight="false" outlineLevel="0" collapsed="false">
      <c r="AC13" s="197"/>
      <c r="AD13" s="187" t="s">
        <v>36</v>
      </c>
      <c r="AE13" s="188" t="n">
        <v>1</v>
      </c>
      <c r="AF13" s="188" t="s">
        <v>20</v>
      </c>
      <c r="AG13" s="189" t="n">
        <v>0.479166666666667</v>
      </c>
      <c r="AH13" s="171" t="n">
        <v>85</v>
      </c>
      <c r="AI13" s="69" t="n">
        <v>1</v>
      </c>
      <c r="AJ13" s="70" t="n">
        <v>0</v>
      </c>
    </row>
    <row r="14" customFormat="false" ht="15.75" hidden="false" customHeight="false" outlineLevel="0" collapsed="false">
      <c r="A14" s="104" t="n">
        <v>1</v>
      </c>
      <c r="B14" s="209" t="s">
        <v>60</v>
      </c>
      <c r="C14" s="210" t="s">
        <v>61</v>
      </c>
      <c r="D14" s="211"/>
      <c r="E14" s="211"/>
      <c r="F14" s="211"/>
      <c r="G14" s="211"/>
      <c r="H14" s="212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197"/>
      <c r="AD14" s="187" t="s">
        <v>62</v>
      </c>
      <c r="AE14" s="188" t="n">
        <v>1</v>
      </c>
      <c r="AF14" s="188" t="s">
        <v>11</v>
      </c>
      <c r="AG14" s="189" t="n">
        <v>0.541666666666667</v>
      </c>
      <c r="AH14" s="171" t="n">
        <v>85</v>
      </c>
      <c r="AI14" s="69" t="n">
        <v>0</v>
      </c>
      <c r="AJ14" s="70" t="n">
        <v>1</v>
      </c>
    </row>
    <row r="15" customFormat="false" ht="15.75" hidden="false" customHeight="false" outlineLevel="0" collapsed="false">
      <c r="A15" s="196" t="n">
        <v>2</v>
      </c>
      <c r="B15" s="213" t="s">
        <v>60</v>
      </c>
      <c r="C15" s="214" t="s">
        <v>63</v>
      </c>
      <c r="D15" s="215"/>
      <c r="E15" s="215"/>
      <c r="F15" s="215"/>
      <c r="G15" s="216"/>
      <c r="AC15" s="197"/>
      <c r="AD15" s="217" t="s">
        <v>64</v>
      </c>
      <c r="AE15" s="218" t="n">
        <v>4</v>
      </c>
      <c r="AF15" s="218" t="s">
        <v>11</v>
      </c>
      <c r="AG15" s="218" t="s">
        <v>65</v>
      </c>
      <c r="AH15" s="93" t="n">
        <v>95</v>
      </c>
      <c r="AI15" s="69" t="n">
        <v>3</v>
      </c>
      <c r="AJ15" s="70" t="n">
        <v>1</v>
      </c>
    </row>
    <row r="16" customFormat="false" ht="15.75" hidden="false" customHeight="false" outlineLevel="0" collapsed="false">
      <c r="A16" s="104" t="n">
        <v>3</v>
      </c>
      <c r="B16" s="209" t="s">
        <v>60</v>
      </c>
      <c r="C16" s="210" t="s">
        <v>66</v>
      </c>
      <c r="D16" s="211"/>
      <c r="E16" s="211"/>
      <c r="F16" s="211"/>
      <c r="G16" s="211"/>
      <c r="H16" s="211"/>
      <c r="I16" s="211"/>
      <c r="J16" s="219"/>
      <c r="AC16" s="6"/>
      <c r="AD16" s="220" t="s">
        <v>67</v>
      </c>
      <c r="AE16" s="221" t="n">
        <v>4</v>
      </c>
      <c r="AF16" s="221" t="s">
        <v>11</v>
      </c>
      <c r="AG16" s="222" t="n">
        <v>0.614583333333333</v>
      </c>
      <c r="AH16" s="93" t="n">
        <v>105</v>
      </c>
      <c r="AI16" s="69" t="n">
        <v>2</v>
      </c>
      <c r="AJ16" s="70" t="n">
        <v>2</v>
      </c>
    </row>
    <row r="17" customFormat="false" ht="15.75" hidden="false" customHeight="false" outlineLevel="0" collapsed="false">
      <c r="A17" s="173" t="n">
        <v>4</v>
      </c>
      <c r="B17" s="223" t="s">
        <v>60</v>
      </c>
      <c r="C17" s="224" t="s">
        <v>68</v>
      </c>
      <c r="D17" s="225"/>
      <c r="E17" s="225"/>
      <c r="F17" s="226"/>
      <c r="AC17" s="36"/>
      <c r="AD17" s="227" t="s">
        <v>69</v>
      </c>
      <c r="AE17" s="228" t="n">
        <v>1</v>
      </c>
      <c r="AF17" s="228" t="s">
        <v>11</v>
      </c>
      <c r="AG17" s="229" t="n">
        <v>0.614583333333333</v>
      </c>
      <c r="AH17" s="230" t="n">
        <v>105</v>
      </c>
      <c r="AI17" s="231" t="n">
        <v>0</v>
      </c>
      <c r="AJ17" s="232" t="n">
        <v>1</v>
      </c>
    </row>
    <row r="18" customFormat="false" ht="16.5" hidden="false" customHeight="false" outlineLevel="0" collapsed="false">
      <c r="A18" s="196" t="n">
        <v>5</v>
      </c>
      <c r="B18" s="213" t="s">
        <v>60</v>
      </c>
      <c r="C18" s="214" t="s">
        <v>70</v>
      </c>
      <c r="D18" s="215"/>
      <c r="E18" s="215"/>
      <c r="F18" s="215"/>
      <c r="G18" s="215"/>
      <c r="H18" s="216"/>
      <c r="AC18" s="63"/>
      <c r="AH18" s="233" t="s">
        <v>71</v>
      </c>
      <c r="AI18" s="234" t="n">
        <f aca="false">SUM(AI2:AI17)</f>
        <v>25</v>
      </c>
      <c r="AJ18" s="235" t="n">
        <f aca="false">SUM(AJ2:AJ17)</f>
        <v>23</v>
      </c>
    </row>
    <row r="19" customFormat="false" ht="15.75" hidden="false" customHeight="false" outlineLevel="0" collapsed="false">
      <c r="A19" s="104" t="n">
        <v>6</v>
      </c>
      <c r="B19" s="209" t="s">
        <v>60</v>
      </c>
      <c r="C19" s="236" t="s">
        <v>72</v>
      </c>
      <c r="D19" s="237"/>
      <c r="E19" s="237"/>
      <c r="F19" s="237"/>
      <c r="G19" s="237"/>
      <c r="H19" s="237"/>
      <c r="I19" s="219"/>
      <c r="AC19" s="63"/>
    </row>
    <row r="20" customFormat="false" ht="15.75" hidden="false" customHeight="false" outlineLevel="0" collapsed="false">
      <c r="AC20" s="63"/>
      <c r="AD20" s="7" t="s">
        <v>1</v>
      </c>
      <c r="AE20" s="8" t="s">
        <v>2</v>
      </c>
      <c r="AF20" s="9" t="s">
        <v>3</v>
      </c>
      <c r="AG20" s="10" t="s">
        <v>4</v>
      </c>
      <c r="AH20" s="11" t="s">
        <v>5</v>
      </c>
      <c r="AI20" s="13" t="s">
        <v>7</v>
      </c>
      <c r="AJ20" s="12" t="s">
        <v>6</v>
      </c>
    </row>
    <row r="21" customFormat="false" ht="30" hidden="false" customHeight="false" outlineLevel="0" collapsed="false">
      <c r="A21" s="238" t="s">
        <v>73</v>
      </c>
      <c r="B21" s="239" t="n">
        <v>0.354166666666667</v>
      </c>
      <c r="C21" s="239" t="n">
        <v>0.364583333333333</v>
      </c>
      <c r="D21" s="239" t="n">
        <v>0.375</v>
      </c>
      <c r="E21" s="239" t="n">
        <v>0.385416666666667</v>
      </c>
      <c r="F21" s="239" t="n">
        <v>0.395833333333333</v>
      </c>
      <c r="G21" s="239" t="n">
        <v>0.40625</v>
      </c>
      <c r="H21" s="239" t="n">
        <v>0.416666666666667</v>
      </c>
      <c r="I21" s="239" t="n">
        <v>0.427083333333333</v>
      </c>
      <c r="J21" s="239" t="n">
        <v>0.4375</v>
      </c>
      <c r="K21" s="239" t="n">
        <v>0.447916666666667</v>
      </c>
      <c r="L21" s="239" t="n">
        <v>0.458333333333333</v>
      </c>
      <c r="M21" s="239" t="n">
        <v>0.46875</v>
      </c>
      <c r="N21" s="239" t="n">
        <v>0.479166666666667</v>
      </c>
      <c r="O21" s="239" t="n">
        <v>0.489583333333333</v>
      </c>
      <c r="P21" s="239" t="n">
        <v>0.5</v>
      </c>
      <c r="Q21" s="239" t="n">
        <v>0.510416666666667</v>
      </c>
      <c r="R21" s="239" t="n">
        <v>0.520833333333333</v>
      </c>
      <c r="S21" s="240" t="n">
        <v>0.53125</v>
      </c>
      <c r="T21" s="240" t="n">
        <v>0.541666666666667</v>
      </c>
      <c r="U21" s="240" t="n">
        <v>0.552083333333333</v>
      </c>
      <c r="V21" s="240" t="n">
        <v>0.5625</v>
      </c>
      <c r="W21" s="240" t="n">
        <v>0.583333333333333</v>
      </c>
      <c r="X21" s="240" t="n">
        <v>0.59375</v>
      </c>
      <c r="Y21" s="239" t="n">
        <v>0.604166666666667</v>
      </c>
      <c r="Z21" s="239" t="n">
        <v>0.614583333333333</v>
      </c>
      <c r="AA21" s="239" t="n">
        <v>0.625</v>
      </c>
      <c r="AB21" s="241" t="n">
        <v>0.6875</v>
      </c>
      <c r="AC21" s="63"/>
      <c r="AD21" s="38" t="s">
        <v>15</v>
      </c>
      <c r="AE21" s="38"/>
      <c r="AF21" s="38"/>
      <c r="AG21" s="39" t="n">
        <v>0.416666666666667</v>
      </c>
      <c r="AH21" s="40" t="n">
        <v>60</v>
      </c>
      <c r="AI21" s="42"/>
      <c r="AJ21" s="41"/>
    </row>
    <row r="22" customFormat="false" ht="15" hidden="false" customHeight="false" outlineLevel="0" collapsed="false">
      <c r="A22" s="25" t="s">
        <v>8</v>
      </c>
      <c r="B22" s="242"/>
      <c r="C22" s="243" t="s">
        <v>9</v>
      </c>
      <c r="D22" s="244"/>
      <c r="E22" s="244"/>
      <c r="F22" s="244"/>
      <c r="G22" s="19" t="n">
        <v>6</v>
      </c>
      <c r="H22" s="20" t="s">
        <v>10</v>
      </c>
      <c r="I22" s="21"/>
      <c r="J22" s="22"/>
      <c r="K22" s="23"/>
      <c r="L22" s="24" t="n">
        <v>6</v>
      </c>
      <c r="M22" s="25"/>
      <c r="N22" s="245" t="s">
        <v>11</v>
      </c>
      <c r="O22" s="27" t="s">
        <v>74</v>
      </c>
      <c r="P22" s="27"/>
      <c r="Q22" s="27"/>
      <c r="R22" s="28"/>
      <c r="S22" s="131"/>
      <c r="T22" s="165" t="s">
        <v>11</v>
      </c>
      <c r="U22" s="166" t="s">
        <v>75</v>
      </c>
      <c r="V22" s="167"/>
      <c r="W22" s="167"/>
      <c r="X22" s="168"/>
      <c r="Y22" s="246"/>
      <c r="Z22" s="247" t="s">
        <v>11</v>
      </c>
      <c r="AA22" s="134" t="s">
        <v>76</v>
      </c>
      <c r="AB22" s="135"/>
      <c r="AC22" s="63"/>
      <c r="AD22" s="64" t="s">
        <v>17</v>
      </c>
      <c r="AE22" s="65" t="n">
        <v>3</v>
      </c>
      <c r="AF22" s="66" t="s">
        <v>18</v>
      </c>
      <c r="AG22" s="67" t="n">
        <v>0.427083333333333</v>
      </c>
      <c r="AH22" s="68" t="n">
        <v>60</v>
      </c>
      <c r="AI22" s="70" t="n">
        <v>0</v>
      </c>
      <c r="AJ22" s="69" t="n">
        <v>3</v>
      </c>
    </row>
    <row r="23" customFormat="false" ht="15.75" hidden="false" customHeight="false" outlineLevel="0" collapsed="false">
      <c r="A23" s="52" t="s">
        <v>16</v>
      </c>
      <c r="B23" s="248"/>
      <c r="C23" s="249" t="s">
        <v>9</v>
      </c>
      <c r="D23" s="250"/>
      <c r="E23" s="251"/>
      <c r="F23" s="251"/>
      <c r="G23" s="48" t="n">
        <v>6</v>
      </c>
      <c r="H23" s="21"/>
      <c r="I23" s="49"/>
      <c r="J23" s="50"/>
      <c r="K23" s="50"/>
      <c r="L23" s="51" t="n">
        <v>6</v>
      </c>
      <c r="M23" s="52"/>
      <c r="N23" s="252"/>
      <c r="O23" s="54"/>
      <c r="P23" s="54"/>
      <c r="Q23" s="54"/>
      <c r="R23" s="55"/>
      <c r="S23" s="146"/>
      <c r="T23" s="253"/>
      <c r="U23" s="111"/>
      <c r="V23" s="112"/>
      <c r="W23" s="112"/>
      <c r="X23" s="113"/>
      <c r="Y23" s="254"/>
      <c r="Z23" s="60"/>
      <c r="AA23" s="61"/>
      <c r="AB23" s="62"/>
      <c r="AC23" s="63"/>
      <c r="AD23" s="90" t="s">
        <v>26</v>
      </c>
      <c r="AE23" s="91" t="n">
        <v>6</v>
      </c>
      <c r="AF23" s="91" t="s">
        <v>27</v>
      </c>
      <c r="AG23" s="92" t="n">
        <v>0.364583333333333</v>
      </c>
      <c r="AH23" s="93" t="n">
        <v>75</v>
      </c>
      <c r="AI23" s="70" t="n">
        <v>4</v>
      </c>
      <c r="AJ23" s="69" t="n">
        <v>2</v>
      </c>
    </row>
    <row r="24" customFormat="false" ht="15.75" hidden="false" customHeight="false" outlineLevel="0" collapsed="false">
      <c r="A24" s="14" t="s">
        <v>19</v>
      </c>
      <c r="B24" s="104" t="n">
        <v>2</v>
      </c>
      <c r="C24" s="139" t="s">
        <v>9</v>
      </c>
      <c r="D24" s="140"/>
      <c r="E24" s="140"/>
      <c r="F24" s="140"/>
      <c r="G24" s="141"/>
      <c r="H24" s="255"/>
      <c r="I24" s="77" t="s">
        <v>20</v>
      </c>
      <c r="J24" s="78" t="s">
        <v>77</v>
      </c>
      <c r="K24" s="79"/>
      <c r="L24" s="80"/>
      <c r="M24" s="104" t="n">
        <v>4</v>
      </c>
      <c r="N24" s="162" t="s">
        <v>11</v>
      </c>
      <c r="O24" s="83" t="s">
        <v>78</v>
      </c>
      <c r="P24" s="83"/>
      <c r="Q24" s="83"/>
      <c r="R24" s="84"/>
      <c r="S24" s="256"/>
      <c r="T24" s="165" t="s">
        <v>11</v>
      </c>
      <c r="U24" s="166" t="s">
        <v>62</v>
      </c>
      <c r="V24" s="167"/>
      <c r="W24" s="167"/>
      <c r="X24" s="168"/>
      <c r="Y24" s="257"/>
      <c r="Z24" s="29" t="s">
        <v>11</v>
      </c>
      <c r="AA24" s="30" t="s">
        <v>79</v>
      </c>
      <c r="AB24" s="258"/>
      <c r="AC24" s="63"/>
      <c r="AD24" s="115" t="s">
        <v>31</v>
      </c>
      <c r="AE24" s="116" t="n">
        <v>4</v>
      </c>
      <c r="AF24" s="116" t="s">
        <v>27</v>
      </c>
      <c r="AG24" s="117" t="n">
        <v>0.364583333333333</v>
      </c>
      <c r="AH24" s="93" t="n">
        <v>75</v>
      </c>
      <c r="AI24" s="70" t="n">
        <v>2</v>
      </c>
      <c r="AJ24" s="69" t="n">
        <v>2</v>
      </c>
    </row>
    <row r="25" customFormat="false" ht="15.75" hidden="false" customHeight="false" outlineLevel="0" collapsed="false">
      <c r="A25" s="259" t="s">
        <v>28</v>
      </c>
      <c r="B25" s="104" t="n">
        <v>2</v>
      </c>
      <c r="C25" s="260" t="s">
        <v>20</v>
      </c>
      <c r="D25" s="261" t="s">
        <v>80</v>
      </c>
      <c r="E25" s="262"/>
      <c r="F25" s="262"/>
      <c r="G25" s="263"/>
      <c r="H25" s="76"/>
      <c r="I25" s="100" t="s">
        <v>20</v>
      </c>
      <c r="J25" s="101" t="s">
        <v>81</v>
      </c>
      <c r="K25" s="102"/>
      <c r="L25" s="103"/>
      <c r="M25" s="173" t="n">
        <v>4</v>
      </c>
      <c r="N25" s="264"/>
      <c r="O25" s="106"/>
      <c r="P25" s="107"/>
      <c r="Q25" s="107"/>
      <c r="R25" s="108"/>
      <c r="S25" s="43"/>
      <c r="T25" s="265"/>
      <c r="U25" s="184"/>
      <c r="V25" s="184"/>
      <c r="W25" s="184"/>
      <c r="X25" s="185"/>
      <c r="Y25" s="147"/>
      <c r="Z25" s="266"/>
      <c r="AA25" s="58"/>
      <c r="AB25" s="59"/>
      <c r="AC25" s="197"/>
      <c r="AD25" s="136" t="s">
        <v>38</v>
      </c>
      <c r="AE25" s="137" t="n">
        <v>4</v>
      </c>
      <c r="AF25" s="137" t="s">
        <v>20</v>
      </c>
      <c r="AG25" s="138" t="n">
        <v>0.427083333333333</v>
      </c>
      <c r="AH25" s="93" t="n">
        <v>75</v>
      </c>
      <c r="AI25" s="70" t="n">
        <v>2</v>
      </c>
      <c r="AJ25" s="69" t="n">
        <v>2</v>
      </c>
    </row>
    <row r="26" customFormat="false" ht="15.75" hidden="false" customHeight="false" outlineLevel="0" collapsed="false">
      <c r="A26" s="25" t="s">
        <v>32</v>
      </c>
      <c r="B26" s="104" t="n">
        <v>2</v>
      </c>
      <c r="C26" s="95" t="s">
        <v>20</v>
      </c>
      <c r="D26" s="96" t="s">
        <v>82</v>
      </c>
      <c r="E26" s="97"/>
      <c r="F26" s="97"/>
      <c r="G26" s="98"/>
      <c r="H26" s="94" t="n">
        <v>4</v>
      </c>
      <c r="I26" s="165" t="s">
        <v>11</v>
      </c>
      <c r="J26" s="166" t="s">
        <v>83</v>
      </c>
      <c r="K26" s="166"/>
      <c r="L26" s="166"/>
      <c r="M26" s="267"/>
      <c r="N26" s="82" t="s">
        <v>11</v>
      </c>
      <c r="O26" s="83" t="s">
        <v>84</v>
      </c>
      <c r="P26" s="83"/>
      <c r="Q26" s="83"/>
      <c r="R26" s="163"/>
      <c r="S26" s="268"/>
      <c r="T26" s="85" t="s">
        <v>11</v>
      </c>
      <c r="U26" s="86" t="s">
        <v>85</v>
      </c>
      <c r="V26" s="87"/>
      <c r="W26" s="87"/>
      <c r="X26" s="88"/>
      <c r="Y26" s="246"/>
      <c r="Z26" s="247" t="s">
        <v>11</v>
      </c>
      <c r="AA26" s="134" t="s">
        <v>86</v>
      </c>
      <c r="AB26" s="135"/>
      <c r="AC26" s="197"/>
      <c r="AD26" s="151" t="s">
        <v>41</v>
      </c>
      <c r="AE26" s="152" t="n">
        <v>5</v>
      </c>
      <c r="AF26" s="152" t="s">
        <v>20</v>
      </c>
      <c r="AG26" s="153" t="n">
        <v>0.364583333333333</v>
      </c>
      <c r="AH26" s="93" t="n">
        <v>75</v>
      </c>
      <c r="AI26" s="70" t="n">
        <v>2</v>
      </c>
      <c r="AJ26" s="69" t="n">
        <v>3</v>
      </c>
    </row>
    <row r="27" customFormat="false" ht="15.75" hidden="false" customHeight="false" outlineLevel="0" collapsed="false">
      <c r="A27" s="52" t="s">
        <v>39</v>
      </c>
      <c r="B27" s="104" t="n">
        <v>2</v>
      </c>
      <c r="C27" s="72" t="s">
        <v>20</v>
      </c>
      <c r="D27" s="73" t="s">
        <v>87</v>
      </c>
      <c r="E27" s="74"/>
      <c r="F27" s="74"/>
      <c r="G27" s="75"/>
      <c r="H27" s="94" t="n">
        <v>4</v>
      </c>
      <c r="I27" s="253"/>
      <c r="J27" s="111"/>
      <c r="K27" s="112"/>
      <c r="L27" s="112"/>
      <c r="M27" s="185"/>
      <c r="N27" s="269"/>
      <c r="O27" s="270"/>
      <c r="P27" s="270"/>
      <c r="Q27" s="270"/>
      <c r="R27" s="271"/>
      <c r="S27" s="272"/>
      <c r="T27" s="182"/>
      <c r="U27" s="183"/>
      <c r="V27" s="184"/>
      <c r="W27" s="184"/>
      <c r="X27" s="185"/>
      <c r="Y27" s="254"/>
      <c r="Z27" s="273"/>
      <c r="AA27" s="274"/>
      <c r="AB27" s="275"/>
      <c r="AC27" s="197"/>
      <c r="AD27" s="170" t="s">
        <v>49</v>
      </c>
      <c r="AE27" s="152" t="n">
        <v>1</v>
      </c>
      <c r="AF27" s="152" t="s">
        <v>20</v>
      </c>
      <c r="AG27" s="153" t="n">
        <v>0.364583333333333</v>
      </c>
      <c r="AH27" s="171" t="n">
        <v>75</v>
      </c>
      <c r="AI27" s="70" t="n">
        <v>1</v>
      </c>
      <c r="AJ27" s="69" t="n">
        <v>0</v>
      </c>
    </row>
    <row r="28" customFormat="false" ht="15.75" hidden="false" customHeight="false" outlineLevel="0" collapsed="false">
      <c r="A28" s="118" t="s">
        <v>42</v>
      </c>
      <c r="B28" s="104" t="n">
        <v>1</v>
      </c>
      <c r="C28" s="174" t="s">
        <v>27</v>
      </c>
      <c r="D28" s="175" t="s">
        <v>88</v>
      </c>
      <c r="E28" s="175"/>
      <c r="F28" s="176"/>
      <c r="G28" s="177"/>
      <c r="H28" s="179" t="n">
        <v>3</v>
      </c>
      <c r="I28" s="158" t="s">
        <v>18</v>
      </c>
      <c r="J28" s="159" t="s">
        <v>44</v>
      </c>
      <c r="K28" s="160" t="s">
        <v>45</v>
      </c>
      <c r="L28" s="161"/>
      <c r="M28" s="94" t="n">
        <v>5</v>
      </c>
      <c r="N28" s="243" t="s">
        <v>9</v>
      </c>
      <c r="O28" s="244"/>
      <c r="P28" s="244"/>
      <c r="Q28" s="244"/>
      <c r="R28" s="276"/>
      <c r="S28" s="277"/>
      <c r="T28" s="165" t="s">
        <v>11</v>
      </c>
      <c r="U28" s="166" t="s">
        <v>89</v>
      </c>
      <c r="V28" s="167"/>
      <c r="W28" s="167"/>
      <c r="X28" s="168"/>
      <c r="Y28" s="246"/>
      <c r="Z28" s="247" t="s">
        <v>11</v>
      </c>
      <c r="AA28" s="134" t="s">
        <v>90</v>
      </c>
      <c r="AB28" s="135"/>
      <c r="AC28" s="197"/>
      <c r="AD28" s="187" t="s">
        <v>54</v>
      </c>
      <c r="AE28" s="188" t="n">
        <v>1</v>
      </c>
      <c r="AF28" s="188" t="s">
        <v>11</v>
      </c>
      <c r="AG28" s="189" t="n">
        <v>0.427083333333333</v>
      </c>
      <c r="AH28" s="93" t="n">
        <v>75</v>
      </c>
      <c r="AI28" s="70" t="n">
        <v>1</v>
      </c>
      <c r="AJ28" s="69" t="n">
        <v>0</v>
      </c>
    </row>
    <row r="29" customFormat="false" ht="15.75" hidden="false" customHeight="false" outlineLevel="0" collapsed="false">
      <c r="A29" s="278" t="s">
        <v>42</v>
      </c>
      <c r="B29" s="173" t="n">
        <v>1</v>
      </c>
      <c r="C29" s="154" t="s">
        <v>27</v>
      </c>
      <c r="D29" s="155" t="s">
        <v>91</v>
      </c>
      <c r="E29" s="155"/>
      <c r="F29" s="156"/>
      <c r="G29" s="157"/>
      <c r="H29" s="94" t="n">
        <v>3</v>
      </c>
      <c r="I29" s="158" t="s">
        <v>18</v>
      </c>
      <c r="J29" s="159" t="s">
        <v>51</v>
      </c>
      <c r="K29" s="160" t="s">
        <v>52</v>
      </c>
      <c r="L29" s="178" t="s">
        <v>53</v>
      </c>
      <c r="M29" s="179" t="n">
        <v>5</v>
      </c>
      <c r="N29" s="279"/>
      <c r="O29" s="280"/>
      <c r="P29" s="280"/>
      <c r="Q29" s="280"/>
      <c r="R29" s="281"/>
      <c r="S29" s="248"/>
      <c r="T29" s="265"/>
      <c r="U29" s="282"/>
      <c r="V29" s="184"/>
      <c r="W29" s="184"/>
      <c r="X29" s="185"/>
      <c r="Y29" s="254"/>
      <c r="Z29" s="273"/>
      <c r="AA29" s="274"/>
      <c r="AB29" s="275"/>
      <c r="AC29" s="197"/>
      <c r="AD29" s="198" t="s">
        <v>56</v>
      </c>
      <c r="AE29" s="199" t="n">
        <v>6</v>
      </c>
      <c r="AF29" s="199" t="s">
        <v>11</v>
      </c>
      <c r="AG29" s="200" t="n">
        <v>0.479166666666667</v>
      </c>
      <c r="AH29" s="93" t="n">
        <v>75</v>
      </c>
      <c r="AI29" s="70" t="n">
        <v>3</v>
      </c>
      <c r="AJ29" s="69" t="n">
        <v>3</v>
      </c>
    </row>
    <row r="30" customFormat="false" ht="15.75" hidden="false" customHeight="false" outlineLevel="0" collapsed="false">
      <c r="A30" s="278" t="s">
        <v>42</v>
      </c>
      <c r="B30" s="104" t="n">
        <v>1</v>
      </c>
      <c r="C30" s="203" t="s">
        <v>27</v>
      </c>
      <c r="D30" s="204" t="s">
        <v>92</v>
      </c>
      <c r="E30" s="205"/>
      <c r="F30" s="205"/>
      <c r="G30" s="206"/>
      <c r="H30" s="283"/>
      <c r="I30" s="174" t="s">
        <v>27</v>
      </c>
      <c r="J30" s="175" t="s">
        <v>93</v>
      </c>
      <c r="K30" s="175"/>
      <c r="L30" s="177"/>
      <c r="M30" s="196" t="n">
        <v>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D30" s="207" t="s">
        <v>58</v>
      </c>
      <c r="AE30" s="199" t="n">
        <v>2</v>
      </c>
      <c r="AF30" s="199" t="s">
        <v>20</v>
      </c>
      <c r="AG30" s="200" t="n">
        <v>0.427083333333333</v>
      </c>
      <c r="AH30" s="93" t="n">
        <v>75</v>
      </c>
      <c r="AI30" s="70" t="n">
        <v>0</v>
      </c>
      <c r="AJ30" s="69" t="n">
        <v>2</v>
      </c>
    </row>
    <row r="31" customFormat="false" ht="15.75" hidden="false" customHeight="false" outlineLevel="0" collapsed="false">
      <c r="A31" s="284" t="s">
        <v>42</v>
      </c>
      <c r="B31" s="202" t="n">
        <v>1</v>
      </c>
      <c r="C31" s="285" t="s">
        <v>27</v>
      </c>
      <c r="D31" s="286" t="s">
        <v>94</v>
      </c>
      <c r="E31" s="287"/>
      <c r="F31" s="287"/>
      <c r="G31" s="288"/>
      <c r="H31" s="94" t="n">
        <v>4</v>
      </c>
      <c r="I31" s="154" t="s">
        <v>27</v>
      </c>
      <c r="J31" s="155" t="s">
        <v>95</v>
      </c>
      <c r="K31" s="155"/>
      <c r="L31" s="157"/>
      <c r="M31" s="104" t="n">
        <v>5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187" t="s">
        <v>59</v>
      </c>
      <c r="AE31" s="188" t="n">
        <v>5</v>
      </c>
      <c r="AF31" s="188" t="s">
        <v>11</v>
      </c>
      <c r="AG31" s="189" t="n">
        <v>0.541666666666667</v>
      </c>
      <c r="AH31" s="93" t="n">
        <v>85</v>
      </c>
      <c r="AI31" s="70" t="n">
        <v>3</v>
      </c>
      <c r="AJ31" s="69" t="n">
        <v>2</v>
      </c>
    </row>
    <row r="32" customFormat="false" ht="15" hidden="false" customHeight="false" outlineLevel="0" collapsed="false">
      <c r="AC32" s="36"/>
      <c r="AD32" s="187" t="s">
        <v>36</v>
      </c>
      <c r="AE32" s="188" t="n">
        <v>1</v>
      </c>
      <c r="AF32" s="188" t="s">
        <v>20</v>
      </c>
      <c r="AG32" s="189" t="n">
        <v>0.479166666666667</v>
      </c>
      <c r="AH32" s="171" t="n">
        <v>85</v>
      </c>
      <c r="AI32" s="70" t="n">
        <v>0</v>
      </c>
      <c r="AJ32" s="69" t="n">
        <v>1</v>
      </c>
    </row>
    <row r="33" customFormat="false" ht="15" hidden="false" customHeight="false" outlineLevel="0" collapsed="false">
      <c r="AC33" s="36"/>
      <c r="AD33" s="187" t="s">
        <v>62</v>
      </c>
      <c r="AE33" s="188" t="n">
        <v>1</v>
      </c>
      <c r="AF33" s="188" t="s">
        <v>11</v>
      </c>
      <c r="AG33" s="189" t="n">
        <v>0.541666666666667</v>
      </c>
      <c r="AH33" s="171" t="n">
        <v>85</v>
      </c>
      <c r="AI33" s="70" t="n">
        <v>1</v>
      </c>
      <c r="AJ33" s="69" t="n">
        <v>0</v>
      </c>
    </row>
    <row r="34" customFormat="false" ht="15" hidden="false" customHeight="false" outlineLevel="0" collapsed="false">
      <c r="AC34" s="36"/>
      <c r="AD34" s="217" t="s">
        <v>64</v>
      </c>
      <c r="AE34" s="218" t="n">
        <v>4</v>
      </c>
      <c r="AF34" s="218" t="s">
        <v>11</v>
      </c>
      <c r="AG34" s="218" t="s">
        <v>65</v>
      </c>
      <c r="AH34" s="93" t="n">
        <v>95</v>
      </c>
      <c r="AI34" s="70" t="n">
        <v>1</v>
      </c>
      <c r="AJ34" s="69" t="n">
        <v>3</v>
      </c>
    </row>
    <row r="35" customFormat="false" ht="15" hidden="false" customHeight="false" outlineLevel="0" collapsed="false">
      <c r="AC35" s="36"/>
      <c r="AD35" s="220" t="s">
        <v>67</v>
      </c>
      <c r="AE35" s="221" t="n">
        <v>4</v>
      </c>
      <c r="AF35" s="221" t="s">
        <v>11</v>
      </c>
      <c r="AG35" s="222" t="n">
        <v>0.614583333333333</v>
      </c>
      <c r="AH35" s="93" t="n">
        <v>105</v>
      </c>
      <c r="AI35" s="70" t="n">
        <v>2</v>
      </c>
      <c r="AJ35" s="69" t="n">
        <v>2</v>
      </c>
    </row>
    <row r="36" customFormat="false" ht="15.75" hidden="false" customHeight="false" outlineLevel="0" collapsed="false">
      <c r="AC36" s="36"/>
      <c r="AD36" s="227" t="s">
        <v>69</v>
      </c>
      <c r="AE36" s="228" t="n">
        <v>1</v>
      </c>
      <c r="AF36" s="228" t="s">
        <v>11</v>
      </c>
      <c r="AG36" s="229" t="n">
        <v>0.614583333333333</v>
      </c>
      <c r="AH36" s="230" t="n">
        <v>105</v>
      </c>
      <c r="AI36" s="232" t="n">
        <v>1</v>
      </c>
      <c r="AJ36" s="231" t="n">
        <v>0</v>
      </c>
    </row>
    <row r="37" customFormat="false" ht="16.5" hidden="false" customHeight="false" outlineLevel="0" collapsed="false">
      <c r="AC37" s="36"/>
      <c r="AH37" s="233" t="s">
        <v>71</v>
      </c>
      <c r="AI37" s="235" t="n">
        <f aca="false">SUM(AI21:AI36)</f>
        <v>23</v>
      </c>
      <c r="AJ37" s="234" t="n">
        <f aca="false">SUM(AJ21:AJ36)</f>
        <v>25</v>
      </c>
    </row>
    <row r="38" customFormat="false" ht="15" hidden="false" customHeight="false" outlineLevel="0" collapsed="false">
      <c r="AC38" s="36"/>
    </row>
    <row r="39" customFormat="false" ht="15" hidden="false" customHeight="false" outlineLevel="0" collapsed="false"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" hidden="false" customHeight="false" outlineLevel="0" collapsed="false"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64" customFormat="false" ht="15" hidden="false" customHeight="false" outlineLevel="0" collapsed="false">
      <c r="A64" s="289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customFormat="false" ht="15" hidden="false" customHeight="false" outlineLevel="0" collapsed="false"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8" customFormat="false" ht="15" hidden="false" customHeight="false" outlineLevel="0" collapsed="false">
      <c r="N68" s="36"/>
      <c r="O68" s="36"/>
      <c r="P68" s="36"/>
      <c r="Q68" s="36"/>
      <c r="R68" s="36"/>
      <c r="S68" s="36"/>
      <c r="T68" s="36"/>
      <c r="U68" s="36"/>
      <c r="V68" s="290"/>
      <c r="W68" s="36"/>
      <c r="X68" s="36"/>
      <c r="Y68" s="36"/>
      <c r="Z68" s="36"/>
      <c r="AA68" s="36"/>
      <c r="AB68" s="36"/>
    </row>
    <row r="69" customFormat="false" ht="15" hidden="false" customHeight="false" outlineLevel="0" collapsed="false"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5" hidden="false" customHeight="false" outlineLevel="0" collapsed="false"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28"/>
    <col collapsed="false" customWidth="true" hidden="false" outlineLevel="0" max="6" min="5" style="0" width="1.99"/>
    <col collapsed="false" customWidth="true" hidden="false" outlineLevel="0" max="26" min="7" style="0" width="3.28"/>
    <col collapsed="false" customWidth="true" hidden="false" outlineLevel="0" max="30" min="27" style="0" width="2.28"/>
    <col collapsed="false" customWidth="true" hidden="false" outlineLevel="0" max="32" min="31" style="0" width="5.71"/>
    <col collapsed="false" customWidth="true" hidden="false" outlineLevel="0" max="36" min="33" style="0" width="2.28"/>
    <col collapsed="false" customWidth="true" hidden="false" outlineLevel="0" max="56" min="37" style="0" width="3.28"/>
    <col collapsed="false" customWidth="true" hidden="false" outlineLevel="0" max="58" min="57" style="0" width="1.99"/>
    <col collapsed="false" customWidth="true" hidden="false" outlineLevel="0" max="61" min="59" style="0" width="3.28"/>
    <col collapsed="false" customWidth="true" hidden="false" outlineLevel="0" max="62" min="62" style="0" width="2.99"/>
    <col collapsed="false" customWidth="true" hidden="false" outlineLevel="0" max="63" min="63" style="0" width="2.13"/>
    <col collapsed="false" customWidth="true" hidden="false" outlineLevel="0" max="64" min="64" style="0" width="1.99"/>
    <col collapsed="false" customWidth="true" hidden="false" outlineLevel="0" max="65" min="65" style="0" width="2.42"/>
    <col collapsed="false" customWidth="true" hidden="false" outlineLevel="0" max="66" min="66" style="0" width="2.7"/>
    <col collapsed="false" customWidth="true" hidden="false" outlineLevel="0" max="67" min="67" style="0" width="2.13"/>
    <col collapsed="false" customWidth="true" hidden="false" outlineLevel="0" max="68" min="68" style="0" width="2.28"/>
    <col collapsed="false" customWidth="true" hidden="false" outlineLevel="0" max="69" min="69" style="0" width="2.13"/>
  </cols>
  <sheetData>
    <row r="1" customFormat="false" ht="15.75" hidden="false" customHeight="false" outlineLevel="0" collapsed="false">
      <c r="A1" s="291"/>
      <c r="B1" s="292" t="n">
        <v>0</v>
      </c>
      <c r="C1" s="293" t="n">
        <v>2</v>
      </c>
      <c r="D1" s="293" t="n">
        <v>4</v>
      </c>
      <c r="E1" s="293" t="n">
        <v>5</v>
      </c>
      <c r="F1" s="293" t="n">
        <v>6</v>
      </c>
      <c r="G1" s="293" t="n">
        <v>8</v>
      </c>
      <c r="H1" s="293" t="n">
        <v>10</v>
      </c>
      <c r="I1" s="293" t="n">
        <v>12</v>
      </c>
      <c r="J1" s="293" t="n">
        <v>14</v>
      </c>
      <c r="K1" s="293" t="n">
        <v>16</v>
      </c>
      <c r="L1" s="293" t="n">
        <v>18</v>
      </c>
      <c r="M1" s="293" t="n">
        <v>20</v>
      </c>
      <c r="N1" s="293" t="n">
        <v>22</v>
      </c>
      <c r="O1" s="293" t="n">
        <v>24</v>
      </c>
      <c r="P1" s="293" t="n">
        <v>26</v>
      </c>
      <c r="Q1" s="293" t="n">
        <v>28</v>
      </c>
      <c r="R1" s="293" t="n">
        <v>30</v>
      </c>
      <c r="S1" s="293" t="n">
        <v>32</v>
      </c>
      <c r="T1" s="293" t="n">
        <v>34</v>
      </c>
      <c r="U1" s="293" t="n">
        <v>36</v>
      </c>
      <c r="V1" s="293" t="n">
        <v>38</v>
      </c>
      <c r="W1" s="293" t="n">
        <v>40</v>
      </c>
      <c r="X1" s="293" t="n">
        <v>42</v>
      </c>
      <c r="Y1" s="293" t="n">
        <v>44</v>
      </c>
      <c r="Z1" s="293" t="n">
        <v>46</v>
      </c>
      <c r="AA1" s="294" t="n">
        <v>47</v>
      </c>
      <c r="AB1" s="294" t="n">
        <v>48</v>
      </c>
      <c r="AC1" s="294" t="n">
        <v>49</v>
      </c>
      <c r="AD1" s="294" t="n">
        <v>50</v>
      </c>
      <c r="AE1" s="291"/>
      <c r="AF1" s="291"/>
      <c r="AG1" s="295" t="n">
        <v>50</v>
      </c>
      <c r="AH1" s="296" t="n">
        <v>49</v>
      </c>
      <c r="AI1" s="294" t="n">
        <v>48</v>
      </c>
      <c r="AJ1" s="294" t="n">
        <v>47</v>
      </c>
      <c r="AK1" s="297" t="n">
        <v>46</v>
      </c>
      <c r="AL1" s="297" t="n">
        <v>44</v>
      </c>
      <c r="AM1" s="297" t="n">
        <v>42</v>
      </c>
      <c r="AN1" s="297" t="n">
        <v>40</v>
      </c>
      <c r="AO1" s="297" t="n">
        <v>38</v>
      </c>
      <c r="AP1" s="297" t="n">
        <v>36</v>
      </c>
      <c r="AQ1" s="297" t="n">
        <v>34</v>
      </c>
      <c r="AR1" s="297" t="n">
        <v>32</v>
      </c>
      <c r="AS1" s="297" t="n">
        <v>30</v>
      </c>
      <c r="AT1" s="297" t="n">
        <v>28</v>
      </c>
      <c r="AU1" s="297" t="n">
        <v>26</v>
      </c>
      <c r="AV1" s="297" t="n">
        <v>24</v>
      </c>
      <c r="AW1" s="297" t="n">
        <v>22</v>
      </c>
      <c r="AX1" s="297" t="n">
        <v>20</v>
      </c>
      <c r="AY1" s="297" t="n">
        <v>18</v>
      </c>
      <c r="AZ1" s="297" t="n">
        <v>16</v>
      </c>
      <c r="BA1" s="297" t="n">
        <v>14</v>
      </c>
      <c r="BB1" s="297" t="n">
        <v>12</v>
      </c>
      <c r="BC1" s="297" t="n">
        <v>10</v>
      </c>
      <c r="BD1" s="297" t="n">
        <v>8</v>
      </c>
      <c r="BE1" s="297" t="n">
        <v>6</v>
      </c>
      <c r="BF1" s="297" t="n">
        <v>5</v>
      </c>
      <c r="BG1" s="297" t="n">
        <v>4</v>
      </c>
      <c r="BH1" s="298" t="n">
        <v>2</v>
      </c>
      <c r="BI1" s="297" t="n">
        <v>0</v>
      </c>
      <c r="BJ1" s="291"/>
    </row>
    <row r="2" customFormat="false" ht="15" hidden="false" customHeight="false" outlineLevel="0" collapsed="false">
      <c r="A2" s="299"/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2"/>
      <c r="P2" s="303"/>
      <c r="Q2" s="303"/>
      <c r="R2" s="304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5"/>
      <c r="AE2" s="306"/>
      <c r="AF2" s="299"/>
      <c r="AG2" s="307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2"/>
      <c r="AT2" s="303"/>
      <c r="AU2" s="303"/>
      <c r="AV2" s="304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8"/>
      <c r="BH2" s="309"/>
      <c r="BI2" s="310"/>
      <c r="BJ2" s="306"/>
    </row>
    <row r="3" customFormat="false" ht="16.5" hidden="false" customHeight="true" outlineLevel="0" collapsed="false">
      <c r="A3" s="311" t="n">
        <v>0</v>
      </c>
      <c r="B3" s="312"/>
      <c r="C3" s="313"/>
      <c r="D3" s="313"/>
      <c r="E3" s="314" t="s">
        <v>96</v>
      </c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6" t="s">
        <v>96</v>
      </c>
      <c r="R3" s="314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7" t="s">
        <v>96</v>
      </c>
      <c r="AD3" s="318"/>
      <c r="AE3" s="319" t="n">
        <v>0</v>
      </c>
      <c r="AF3" s="320" t="n">
        <v>0</v>
      </c>
      <c r="AG3" s="321"/>
      <c r="AH3" s="314" t="s">
        <v>96</v>
      </c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6" t="s">
        <v>96</v>
      </c>
      <c r="AU3" s="314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7" t="s">
        <v>96</v>
      </c>
      <c r="BH3" s="317"/>
      <c r="BI3" s="322"/>
      <c r="BJ3" s="323" t="n">
        <v>0</v>
      </c>
    </row>
    <row r="4" customFormat="false" ht="15.75" hidden="false" customHeight="true" outlineLevel="0" collapsed="false">
      <c r="A4" s="311" t="n">
        <v>2</v>
      </c>
      <c r="B4" s="324"/>
      <c r="C4" s="325"/>
      <c r="D4" s="325"/>
      <c r="E4" s="326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8"/>
      <c r="AC4" s="325"/>
      <c r="AD4" s="322"/>
      <c r="AE4" s="329" t="n">
        <v>2</v>
      </c>
      <c r="AF4" s="330" t="n">
        <v>2</v>
      </c>
      <c r="AG4" s="331"/>
      <c r="AH4" s="326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8"/>
      <c r="BF4" s="325"/>
      <c r="BG4" s="325"/>
      <c r="BH4" s="332"/>
      <c r="BI4" s="322"/>
      <c r="BJ4" s="323" t="n">
        <v>2</v>
      </c>
    </row>
    <row r="5" customFormat="false" ht="15.75" hidden="false" customHeight="true" outlineLevel="0" collapsed="false">
      <c r="A5" s="311" t="n">
        <v>4</v>
      </c>
      <c r="B5" s="324"/>
      <c r="C5" s="333"/>
      <c r="D5" s="333"/>
      <c r="E5" s="334"/>
      <c r="F5" s="327"/>
      <c r="G5" s="327"/>
      <c r="H5" s="327"/>
      <c r="I5" s="327"/>
      <c r="J5" s="327"/>
      <c r="K5" s="327"/>
      <c r="L5" s="327"/>
      <c r="M5" s="327"/>
      <c r="N5" s="335" t="s">
        <v>97</v>
      </c>
      <c r="O5" s="336" t="s">
        <v>98</v>
      </c>
      <c r="P5" s="336" t="s">
        <v>99</v>
      </c>
      <c r="Q5" s="336" t="s">
        <v>100</v>
      </c>
      <c r="R5" s="336" t="n">
        <v>3</v>
      </c>
      <c r="S5" s="336" t="s">
        <v>101</v>
      </c>
      <c r="T5" s="337" t="n">
        <v>1</v>
      </c>
      <c r="U5" s="327"/>
      <c r="V5" s="327"/>
      <c r="W5" s="327"/>
      <c r="X5" s="327"/>
      <c r="Y5" s="327"/>
      <c r="Z5" s="327"/>
      <c r="AA5" s="327"/>
      <c r="AB5" s="338"/>
      <c r="AC5" s="325"/>
      <c r="AD5" s="322"/>
      <c r="AE5" s="323" t="n">
        <v>4</v>
      </c>
      <c r="AF5" s="311" t="n">
        <v>4</v>
      </c>
      <c r="AG5" s="331"/>
      <c r="AH5" s="339"/>
      <c r="AI5" s="327"/>
      <c r="AJ5" s="327"/>
      <c r="AK5" s="327"/>
      <c r="AL5" s="327"/>
      <c r="AM5" s="327"/>
      <c r="AN5" s="327"/>
      <c r="AO5" s="327"/>
      <c r="AP5" s="327"/>
      <c r="AQ5" s="335" t="s">
        <v>97</v>
      </c>
      <c r="AR5" s="336" t="s">
        <v>98</v>
      </c>
      <c r="AS5" s="336" t="s">
        <v>99</v>
      </c>
      <c r="AT5" s="336" t="s">
        <v>100</v>
      </c>
      <c r="AU5" s="336" t="n">
        <v>3</v>
      </c>
      <c r="AV5" s="336" t="s">
        <v>102</v>
      </c>
      <c r="AW5" s="337" t="n">
        <v>1</v>
      </c>
      <c r="AX5" s="327"/>
      <c r="AY5" s="327"/>
      <c r="AZ5" s="327"/>
      <c r="BA5" s="327"/>
      <c r="BB5" s="327"/>
      <c r="BC5" s="327"/>
      <c r="BD5" s="327"/>
      <c r="BE5" s="338"/>
      <c r="BF5" s="325"/>
      <c r="BG5" s="325"/>
      <c r="BH5" s="332"/>
      <c r="BI5" s="322"/>
      <c r="BJ5" s="323" t="n">
        <v>4</v>
      </c>
    </row>
    <row r="6" customFormat="false" ht="15.75" hidden="false" customHeight="true" outlineLevel="0" collapsed="false">
      <c r="A6" s="311" t="n">
        <v>6</v>
      </c>
      <c r="B6" s="324"/>
      <c r="C6" s="333"/>
      <c r="D6" s="333"/>
      <c r="E6" s="334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40"/>
      <c r="Q6" s="340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38"/>
      <c r="AC6" s="325"/>
      <c r="AD6" s="322"/>
      <c r="AE6" s="323" t="n">
        <v>6</v>
      </c>
      <c r="AF6" s="311" t="n">
        <v>6</v>
      </c>
      <c r="AG6" s="331"/>
      <c r="AH6" s="339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40"/>
      <c r="AT6" s="340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38"/>
      <c r="BF6" s="325"/>
      <c r="BG6" s="325"/>
      <c r="BH6" s="332"/>
      <c r="BI6" s="322"/>
      <c r="BJ6" s="323" t="n">
        <v>6</v>
      </c>
    </row>
    <row r="7" customFormat="false" ht="15.75" hidden="false" customHeight="true" outlineLevel="0" collapsed="false">
      <c r="A7" s="311" t="n">
        <v>8</v>
      </c>
      <c r="B7" s="324"/>
      <c r="C7" s="325"/>
      <c r="D7" s="325"/>
      <c r="E7" s="339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41" t="n">
        <v>42</v>
      </c>
      <c r="Q7" s="342" t="s">
        <v>103</v>
      </c>
      <c r="R7" s="343" t="n">
        <v>30</v>
      </c>
      <c r="S7" s="327"/>
      <c r="T7" s="327"/>
      <c r="U7" s="327"/>
      <c r="V7" s="327"/>
      <c r="W7" s="327"/>
      <c r="X7" s="327"/>
      <c r="Y7" s="327"/>
      <c r="Z7" s="327"/>
      <c r="AA7" s="327"/>
      <c r="AB7" s="338"/>
      <c r="AC7" s="325"/>
      <c r="AD7" s="322"/>
      <c r="AE7" s="323" t="n">
        <v>8</v>
      </c>
      <c r="AF7" s="311" t="n">
        <v>8</v>
      </c>
      <c r="AG7" s="331"/>
      <c r="AH7" s="339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41" t="n">
        <v>42</v>
      </c>
      <c r="AT7" s="342" t="s">
        <v>103</v>
      </c>
      <c r="AU7" s="343" t="n">
        <v>30</v>
      </c>
      <c r="AV7" s="327"/>
      <c r="AW7" s="327"/>
      <c r="AX7" s="327"/>
      <c r="AY7" s="327"/>
      <c r="AZ7" s="327"/>
      <c r="BA7" s="327"/>
      <c r="BB7" s="327"/>
      <c r="BC7" s="327"/>
      <c r="BD7" s="327"/>
      <c r="BE7" s="338"/>
      <c r="BF7" s="325"/>
      <c r="BG7" s="325"/>
      <c r="BH7" s="332"/>
      <c r="BI7" s="322"/>
      <c r="BJ7" s="323" t="n">
        <v>8</v>
      </c>
    </row>
    <row r="8" customFormat="false" ht="15.75" hidden="false" customHeight="true" outlineLevel="0" collapsed="false">
      <c r="A8" s="311" t="n">
        <v>10</v>
      </c>
      <c r="B8" s="324"/>
      <c r="C8" s="325"/>
      <c r="D8" s="325"/>
      <c r="E8" s="339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41" t="n">
        <v>6</v>
      </c>
      <c r="Q8" s="342" t="s">
        <v>103</v>
      </c>
      <c r="R8" s="343" t="n">
        <v>6</v>
      </c>
      <c r="S8" s="327"/>
      <c r="T8" s="327"/>
      <c r="U8" s="327"/>
      <c r="V8" s="327"/>
      <c r="W8" s="327"/>
      <c r="X8" s="327"/>
      <c r="Y8" s="327"/>
      <c r="Z8" s="327"/>
      <c r="AA8" s="327"/>
      <c r="AB8" s="338"/>
      <c r="AC8" s="325"/>
      <c r="AD8" s="322"/>
      <c r="AE8" s="323" t="n">
        <v>10</v>
      </c>
      <c r="AF8" s="311" t="n">
        <v>10</v>
      </c>
      <c r="AG8" s="331"/>
      <c r="AH8" s="339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41" t="n">
        <v>6</v>
      </c>
      <c r="AT8" s="342" t="s">
        <v>103</v>
      </c>
      <c r="AU8" s="343" t="n">
        <v>6</v>
      </c>
      <c r="AV8" s="327"/>
      <c r="AW8" s="327"/>
      <c r="AX8" s="327"/>
      <c r="AY8" s="327"/>
      <c r="AZ8" s="327"/>
      <c r="BA8" s="327"/>
      <c r="BB8" s="327"/>
      <c r="BC8" s="327"/>
      <c r="BD8" s="327"/>
      <c r="BE8" s="338"/>
      <c r="BF8" s="325"/>
      <c r="BG8" s="325"/>
      <c r="BH8" s="332"/>
      <c r="BI8" s="322"/>
      <c r="BJ8" s="323" t="n">
        <v>10</v>
      </c>
    </row>
    <row r="9" customFormat="false" ht="15.75" hidden="false" customHeight="true" outlineLevel="0" collapsed="false">
      <c r="A9" s="311" t="n">
        <v>12</v>
      </c>
      <c r="B9" s="324"/>
      <c r="C9" s="344"/>
      <c r="D9" s="313"/>
      <c r="E9" s="345"/>
      <c r="F9" s="327"/>
      <c r="G9" s="346"/>
      <c r="H9" s="346"/>
      <c r="I9" s="346"/>
      <c r="J9" s="346"/>
      <c r="K9" s="346"/>
      <c r="L9" s="340"/>
      <c r="M9" s="340"/>
      <c r="N9" s="340"/>
      <c r="O9" s="327"/>
      <c r="P9" s="327"/>
      <c r="Q9" s="327"/>
      <c r="R9" s="327"/>
      <c r="S9" s="340"/>
      <c r="T9" s="340"/>
      <c r="U9" s="340"/>
      <c r="V9" s="340"/>
      <c r="W9" s="340"/>
      <c r="X9" s="340"/>
      <c r="Y9" s="340"/>
      <c r="Z9" s="340"/>
      <c r="AA9" s="340"/>
      <c r="AB9" s="338"/>
      <c r="AC9" s="325"/>
      <c r="AD9" s="322"/>
      <c r="AE9" s="323" t="n">
        <v>12</v>
      </c>
      <c r="AF9" s="311" t="n">
        <v>12</v>
      </c>
      <c r="AG9" s="331"/>
      <c r="AH9" s="339"/>
      <c r="AI9" s="327"/>
      <c r="AJ9" s="340"/>
      <c r="AK9" s="340"/>
      <c r="AL9" s="340"/>
      <c r="AM9" s="340"/>
      <c r="AN9" s="340"/>
      <c r="AO9" s="340"/>
      <c r="AP9" s="340"/>
      <c r="AQ9" s="340"/>
      <c r="AR9" s="340"/>
      <c r="AS9" s="327"/>
      <c r="AT9" s="327"/>
      <c r="AU9" s="327"/>
      <c r="AV9" s="327"/>
      <c r="AW9" s="340"/>
      <c r="AX9" s="340"/>
      <c r="AY9" s="340"/>
      <c r="AZ9" s="346"/>
      <c r="BA9" s="346"/>
      <c r="BB9" s="346"/>
      <c r="BC9" s="346"/>
      <c r="BD9" s="346"/>
      <c r="BE9" s="338"/>
      <c r="BF9" s="313"/>
      <c r="BG9" s="313"/>
      <c r="BH9" s="347"/>
      <c r="BI9" s="322"/>
      <c r="BJ9" s="323" t="n">
        <v>12</v>
      </c>
    </row>
    <row r="10" customFormat="false" ht="15.75" hidden="false" customHeight="true" outlineLevel="0" collapsed="false">
      <c r="A10" s="311" t="n">
        <v>14</v>
      </c>
      <c r="B10" s="324"/>
      <c r="C10" s="325"/>
      <c r="D10" s="325"/>
      <c r="E10" s="348"/>
      <c r="F10" s="349"/>
      <c r="G10" s="327"/>
      <c r="H10" s="327"/>
      <c r="I10" s="327"/>
      <c r="J10" s="327"/>
      <c r="K10" s="350"/>
      <c r="L10" s="327"/>
      <c r="M10" s="327"/>
      <c r="N10" s="327"/>
      <c r="O10" s="327"/>
      <c r="P10" s="351"/>
      <c r="Q10" s="352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53"/>
      <c r="AC10" s="354"/>
      <c r="AD10" s="322"/>
      <c r="AE10" s="323" t="n">
        <v>14</v>
      </c>
      <c r="AF10" s="311" t="n">
        <v>14</v>
      </c>
      <c r="AG10" s="355"/>
      <c r="AH10" s="339"/>
      <c r="AI10" s="349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51"/>
      <c r="AU10" s="352"/>
      <c r="AV10" s="327"/>
      <c r="AW10" s="327"/>
      <c r="AX10" s="327"/>
      <c r="AY10" s="356"/>
      <c r="AZ10" s="327"/>
      <c r="BA10" s="327"/>
      <c r="BB10" s="327"/>
      <c r="BC10" s="327"/>
      <c r="BD10" s="327"/>
      <c r="BE10" s="353"/>
      <c r="BF10" s="325"/>
      <c r="BG10" s="325"/>
      <c r="BH10" s="332"/>
      <c r="BI10" s="322"/>
      <c r="BJ10" s="323" t="n">
        <v>14</v>
      </c>
    </row>
    <row r="11" customFormat="false" ht="15.75" hidden="false" customHeight="true" outlineLevel="0" collapsed="false">
      <c r="A11" s="311" t="n">
        <v>16</v>
      </c>
      <c r="B11" s="324"/>
      <c r="C11" s="325"/>
      <c r="D11" s="325"/>
      <c r="E11" s="339"/>
      <c r="F11" s="357"/>
      <c r="G11" s="327"/>
      <c r="H11" s="327"/>
      <c r="I11" s="358"/>
      <c r="J11" s="358"/>
      <c r="K11" s="359"/>
      <c r="L11" s="327"/>
      <c r="M11" s="327"/>
      <c r="N11" s="327"/>
      <c r="O11" s="327"/>
      <c r="P11" s="351"/>
      <c r="Q11" s="352"/>
      <c r="R11" s="327"/>
      <c r="S11" s="327"/>
      <c r="T11" s="327"/>
      <c r="U11" s="358"/>
      <c r="V11" s="358"/>
      <c r="W11" s="358"/>
      <c r="X11" s="327"/>
      <c r="Y11" s="327"/>
      <c r="Z11" s="327"/>
      <c r="AA11" s="327"/>
      <c r="AB11" s="360"/>
      <c r="AC11" s="354"/>
      <c r="AD11" s="322"/>
      <c r="AE11" s="323" t="n">
        <v>16</v>
      </c>
      <c r="AF11" s="311" t="n">
        <v>16</v>
      </c>
      <c r="AG11" s="355"/>
      <c r="AH11" s="339"/>
      <c r="AI11" s="357"/>
      <c r="AJ11" s="327"/>
      <c r="AK11" s="327"/>
      <c r="AL11" s="358"/>
      <c r="AM11" s="358"/>
      <c r="AN11" s="358"/>
      <c r="AO11" s="358"/>
      <c r="AP11" s="327"/>
      <c r="AQ11" s="327"/>
      <c r="AR11" s="327"/>
      <c r="AS11" s="327"/>
      <c r="AT11" s="351"/>
      <c r="AU11" s="352"/>
      <c r="AV11" s="327"/>
      <c r="AW11" s="327"/>
      <c r="AX11" s="327"/>
      <c r="AY11" s="359"/>
      <c r="AZ11" s="358"/>
      <c r="BA11" s="358"/>
      <c r="BB11" s="327"/>
      <c r="BC11" s="327"/>
      <c r="BD11" s="327"/>
      <c r="BE11" s="360"/>
      <c r="BF11" s="325"/>
      <c r="BG11" s="325"/>
      <c r="BH11" s="332"/>
      <c r="BI11" s="322"/>
      <c r="BJ11" s="323" t="n">
        <v>16</v>
      </c>
    </row>
    <row r="12" customFormat="false" ht="15.75" hidden="false" customHeight="true" outlineLevel="0" collapsed="false">
      <c r="A12" s="311" t="n">
        <v>18</v>
      </c>
      <c r="B12" s="324"/>
      <c r="C12" s="325"/>
      <c r="D12" s="325"/>
      <c r="E12" s="339"/>
      <c r="F12" s="361"/>
      <c r="G12" s="327"/>
      <c r="H12" s="327"/>
      <c r="I12" s="327"/>
      <c r="J12" s="327"/>
      <c r="K12" s="356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62"/>
      <c r="AC12" s="325"/>
      <c r="AD12" s="322"/>
      <c r="AE12" s="323" t="n">
        <v>18</v>
      </c>
      <c r="AF12" s="311" t="n">
        <v>18</v>
      </c>
      <c r="AG12" s="331"/>
      <c r="AH12" s="339"/>
      <c r="AI12" s="361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56"/>
      <c r="AZ12" s="327"/>
      <c r="BA12" s="327"/>
      <c r="BB12" s="327"/>
      <c r="BC12" s="327"/>
      <c r="BD12" s="327"/>
      <c r="BE12" s="362"/>
      <c r="BF12" s="325"/>
      <c r="BG12" s="325"/>
      <c r="BH12" s="332"/>
      <c r="BI12" s="322"/>
      <c r="BJ12" s="323" t="n">
        <v>18</v>
      </c>
    </row>
    <row r="13" customFormat="false" ht="15.75" hidden="false" customHeight="true" outlineLevel="0" collapsed="false">
      <c r="A13" s="311" t="n">
        <v>20</v>
      </c>
      <c r="B13" s="324"/>
      <c r="C13" s="325"/>
      <c r="D13" s="325"/>
      <c r="E13" s="339"/>
      <c r="F13" s="327"/>
      <c r="G13" s="327"/>
      <c r="H13" s="327"/>
      <c r="I13" s="327"/>
      <c r="J13" s="327"/>
      <c r="K13" s="356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38"/>
      <c r="AC13" s="325"/>
      <c r="AD13" s="322"/>
      <c r="AE13" s="323" t="n">
        <v>20</v>
      </c>
      <c r="AF13" s="311" t="n">
        <v>20</v>
      </c>
      <c r="AG13" s="331"/>
      <c r="AH13" s="339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56"/>
      <c r="AZ13" s="327"/>
      <c r="BA13" s="327"/>
      <c r="BB13" s="327"/>
      <c r="BC13" s="327"/>
      <c r="BD13" s="327"/>
      <c r="BE13" s="338"/>
      <c r="BF13" s="325"/>
      <c r="BG13" s="325"/>
      <c r="BH13" s="332"/>
      <c r="BI13" s="322"/>
      <c r="BJ13" s="323" t="n">
        <v>20</v>
      </c>
    </row>
    <row r="14" customFormat="false" ht="15.75" hidden="false" customHeight="true" outlineLevel="0" collapsed="false">
      <c r="A14" s="311" t="n">
        <v>22</v>
      </c>
      <c r="B14" s="324"/>
      <c r="C14" s="325"/>
      <c r="D14" s="325"/>
      <c r="E14" s="339"/>
      <c r="F14" s="327"/>
      <c r="G14" s="327"/>
      <c r="H14" s="327"/>
      <c r="I14" s="327"/>
      <c r="J14" s="327"/>
      <c r="K14" s="356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38"/>
      <c r="AC14" s="325"/>
      <c r="AD14" s="322"/>
      <c r="AE14" s="323" t="n">
        <v>22</v>
      </c>
      <c r="AF14" s="311" t="n">
        <v>22</v>
      </c>
      <c r="AG14" s="331"/>
      <c r="AH14" s="339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56"/>
      <c r="AZ14" s="327"/>
      <c r="BA14" s="327"/>
      <c r="BB14" s="327"/>
      <c r="BC14" s="327"/>
      <c r="BD14" s="327"/>
      <c r="BE14" s="338"/>
      <c r="BF14" s="325"/>
      <c r="BG14" s="325"/>
      <c r="BH14" s="332"/>
      <c r="BI14" s="322"/>
      <c r="BJ14" s="323" t="n">
        <v>22</v>
      </c>
    </row>
    <row r="15" customFormat="false" ht="15.75" hidden="false" customHeight="true" outlineLevel="0" collapsed="false">
      <c r="A15" s="311" t="n">
        <v>24</v>
      </c>
      <c r="B15" s="324"/>
      <c r="C15" s="325"/>
      <c r="D15" s="325"/>
      <c r="E15" s="339"/>
      <c r="F15" s="327"/>
      <c r="G15" s="327"/>
      <c r="H15" s="327"/>
      <c r="I15" s="358"/>
      <c r="J15" s="358"/>
      <c r="K15" s="359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38"/>
      <c r="AC15" s="325"/>
      <c r="AD15" s="322"/>
      <c r="AE15" s="323" t="n">
        <v>24</v>
      </c>
      <c r="AF15" s="311" t="n">
        <v>24</v>
      </c>
      <c r="AG15" s="331"/>
      <c r="AH15" s="339"/>
      <c r="AI15" s="327"/>
      <c r="AJ15" s="327"/>
      <c r="AK15" s="327"/>
      <c r="AL15" s="358"/>
      <c r="AM15" s="358"/>
      <c r="AN15" s="358"/>
      <c r="AO15" s="358"/>
      <c r="AP15" s="327"/>
      <c r="AQ15" s="327"/>
      <c r="AR15" s="327"/>
      <c r="AS15" s="327"/>
      <c r="AT15" s="327"/>
      <c r="AU15" s="327"/>
      <c r="AV15" s="327"/>
      <c r="AW15" s="327"/>
      <c r="AX15" s="327"/>
      <c r="AY15" s="356"/>
      <c r="AZ15" s="327"/>
      <c r="BA15" s="327"/>
      <c r="BB15" s="327"/>
      <c r="BC15" s="327"/>
      <c r="BD15" s="327"/>
      <c r="BE15" s="338"/>
      <c r="BF15" s="325"/>
      <c r="BG15" s="325"/>
      <c r="BH15" s="332"/>
      <c r="BI15" s="322"/>
      <c r="BJ15" s="323" t="n">
        <v>24</v>
      </c>
      <c r="BV15" s="233"/>
    </row>
    <row r="16" customFormat="false" ht="15.75" hidden="false" customHeight="true" outlineLevel="0" collapsed="false">
      <c r="A16" s="311" t="n">
        <v>26</v>
      </c>
      <c r="B16" s="324"/>
      <c r="C16" s="344"/>
      <c r="D16" s="313"/>
      <c r="E16" s="345"/>
      <c r="F16" s="327"/>
      <c r="G16" s="327"/>
      <c r="H16" s="327"/>
      <c r="I16" s="327"/>
      <c r="J16" s="327"/>
      <c r="K16" s="356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38"/>
      <c r="AC16" s="325"/>
      <c r="AD16" s="322"/>
      <c r="AE16" s="323" t="n">
        <v>26</v>
      </c>
      <c r="AF16" s="311" t="n">
        <v>26</v>
      </c>
      <c r="AG16" s="331"/>
      <c r="AH16" s="339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56"/>
      <c r="AZ16" s="327"/>
      <c r="BA16" s="327"/>
      <c r="BB16" s="327"/>
      <c r="BC16" s="327"/>
      <c r="BD16" s="327"/>
      <c r="BE16" s="338"/>
      <c r="BF16" s="313"/>
      <c r="BG16" s="313"/>
      <c r="BH16" s="347"/>
      <c r="BI16" s="322"/>
      <c r="BJ16" s="323" t="n">
        <v>26</v>
      </c>
    </row>
    <row r="17" customFormat="false" ht="15.75" hidden="false" customHeight="true" outlineLevel="0" collapsed="false">
      <c r="A17" s="311" t="n">
        <v>28</v>
      </c>
      <c r="B17" s="324"/>
      <c r="C17" s="325"/>
      <c r="D17" s="325"/>
      <c r="E17" s="363"/>
      <c r="F17" s="327"/>
      <c r="G17" s="327"/>
      <c r="H17" s="327"/>
      <c r="I17" s="327"/>
      <c r="J17" s="327"/>
      <c r="K17" s="356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38"/>
      <c r="AC17" s="325"/>
      <c r="AD17" s="322"/>
      <c r="AE17" s="323" t="n">
        <v>28</v>
      </c>
      <c r="AF17" s="311" t="n">
        <v>28</v>
      </c>
      <c r="AG17" s="331"/>
      <c r="AH17" s="339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56"/>
      <c r="AZ17" s="327"/>
      <c r="BA17" s="327"/>
      <c r="BB17" s="327"/>
      <c r="BC17" s="327"/>
      <c r="BD17" s="327"/>
      <c r="BE17" s="364"/>
      <c r="BF17" s="325"/>
      <c r="BG17" s="325"/>
      <c r="BH17" s="332"/>
      <c r="BI17" s="322"/>
      <c r="BJ17" s="323" t="n">
        <v>28</v>
      </c>
    </row>
    <row r="18" customFormat="false" ht="15.75" hidden="false" customHeight="true" outlineLevel="0" collapsed="false">
      <c r="A18" s="311" t="n">
        <v>30</v>
      </c>
      <c r="B18" s="324"/>
      <c r="C18" s="365"/>
      <c r="D18" s="325"/>
      <c r="E18" s="366"/>
      <c r="F18" s="367"/>
      <c r="G18" s="368"/>
      <c r="H18" s="368"/>
      <c r="I18" s="368"/>
      <c r="J18" s="368"/>
      <c r="K18" s="369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70"/>
      <c r="AC18" s="325"/>
      <c r="AD18" s="322"/>
      <c r="AE18" s="323" t="n">
        <v>30</v>
      </c>
      <c r="AF18" s="311" t="n">
        <v>30</v>
      </c>
      <c r="AG18" s="331"/>
      <c r="AH18" s="339"/>
      <c r="AI18" s="371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9"/>
      <c r="AZ18" s="368"/>
      <c r="BA18" s="368"/>
      <c r="BB18" s="368"/>
      <c r="BC18" s="368"/>
      <c r="BD18" s="368"/>
      <c r="BE18" s="372"/>
      <c r="BF18" s="325"/>
      <c r="BG18" s="325"/>
      <c r="BH18" s="332"/>
      <c r="BI18" s="322"/>
      <c r="BJ18" s="323" t="n">
        <v>30</v>
      </c>
    </row>
    <row r="19" customFormat="false" ht="15.75" hidden="false" customHeight="true" outlineLevel="0" collapsed="false">
      <c r="A19" s="311" t="n">
        <v>32</v>
      </c>
      <c r="B19" s="373"/>
      <c r="C19" s="325"/>
      <c r="D19" s="325"/>
      <c r="E19" s="374" t="s">
        <v>96</v>
      </c>
      <c r="F19" s="325"/>
      <c r="G19" s="325"/>
      <c r="H19" s="325"/>
      <c r="I19" s="325"/>
      <c r="J19" s="325"/>
      <c r="K19" s="332"/>
      <c r="L19" s="375"/>
      <c r="M19" s="325"/>
      <c r="N19" s="325"/>
      <c r="O19" s="325"/>
      <c r="P19" s="376"/>
      <c r="Q19" s="376" t="s">
        <v>96</v>
      </c>
      <c r="R19" s="377"/>
      <c r="S19" s="377"/>
      <c r="T19" s="378"/>
      <c r="U19" s="377"/>
      <c r="V19" s="377"/>
      <c r="W19" s="377"/>
      <c r="X19" s="377"/>
      <c r="Y19" s="377"/>
      <c r="Z19" s="377"/>
      <c r="AA19" s="377"/>
      <c r="AB19" s="379"/>
      <c r="AC19" s="375" t="s">
        <v>96</v>
      </c>
      <c r="AD19" s="322"/>
      <c r="AE19" s="323" t="n">
        <v>32</v>
      </c>
      <c r="AF19" s="311" t="n">
        <v>32</v>
      </c>
      <c r="AG19" s="380"/>
      <c r="AH19" s="381" t="s">
        <v>96</v>
      </c>
      <c r="AI19" s="325"/>
      <c r="AJ19" s="325"/>
      <c r="AK19" s="325"/>
      <c r="AL19" s="325"/>
      <c r="AM19" s="325"/>
      <c r="AN19" s="325"/>
      <c r="AO19" s="325"/>
      <c r="AP19" s="375"/>
      <c r="AQ19" s="325"/>
      <c r="AR19" s="325"/>
      <c r="AS19" s="325"/>
      <c r="AT19" s="376" t="s">
        <v>96</v>
      </c>
      <c r="AU19" s="325"/>
      <c r="AV19" s="377"/>
      <c r="AW19" s="377"/>
      <c r="AX19" s="378"/>
      <c r="AY19" s="382"/>
      <c r="AZ19" s="377"/>
      <c r="BA19" s="377"/>
      <c r="BB19" s="377"/>
      <c r="BC19" s="377"/>
      <c r="BD19" s="377"/>
      <c r="BE19" s="382"/>
      <c r="BF19" s="375" t="s">
        <v>96</v>
      </c>
      <c r="BG19" s="325"/>
      <c r="BH19" s="332"/>
      <c r="BI19" s="383"/>
      <c r="BJ19" s="384" t="n">
        <v>32</v>
      </c>
    </row>
    <row r="20" customFormat="false" ht="15.75" hidden="false" customHeight="true" outlineLevel="0" collapsed="false">
      <c r="A20" s="311" t="n">
        <v>34</v>
      </c>
      <c r="B20" s="385"/>
      <c r="C20" s="325"/>
      <c r="D20" s="325"/>
      <c r="E20" s="332"/>
      <c r="F20" s="325"/>
      <c r="G20" s="325"/>
      <c r="H20" s="325"/>
      <c r="I20" s="325"/>
      <c r="J20" s="325"/>
      <c r="K20" s="332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39"/>
      <c r="AC20" s="325"/>
      <c r="AD20" s="322"/>
      <c r="AE20" s="323" t="n">
        <v>34</v>
      </c>
      <c r="AF20" s="311" t="n">
        <v>34</v>
      </c>
      <c r="AG20" s="331"/>
      <c r="AH20" s="339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32"/>
      <c r="AZ20" s="325"/>
      <c r="BA20" s="325"/>
      <c r="BB20" s="325"/>
      <c r="BC20" s="325"/>
      <c r="BD20" s="325"/>
      <c r="BE20" s="332"/>
      <c r="BF20" s="325"/>
      <c r="BG20" s="325"/>
      <c r="BH20" s="332"/>
      <c r="BI20" s="386"/>
      <c r="BJ20" s="384" t="n">
        <v>34</v>
      </c>
    </row>
    <row r="21" customFormat="false" ht="15.75" hidden="false" customHeight="true" outlineLevel="0" collapsed="false">
      <c r="A21" s="311" t="n">
        <v>36</v>
      </c>
      <c r="B21" s="385"/>
      <c r="C21" s="325"/>
      <c r="D21" s="325"/>
      <c r="E21" s="332"/>
      <c r="F21" s="325"/>
      <c r="G21" s="325"/>
      <c r="H21" s="325"/>
      <c r="I21" s="325"/>
      <c r="J21" s="325"/>
      <c r="K21" s="332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39"/>
      <c r="AC21" s="325"/>
      <c r="AD21" s="322"/>
      <c r="AE21" s="323" t="n">
        <v>36</v>
      </c>
      <c r="AF21" s="311" t="n">
        <v>36</v>
      </c>
      <c r="AG21" s="331"/>
      <c r="AH21" s="339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32"/>
      <c r="AZ21" s="325"/>
      <c r="BA21" s="325"/>
      <c r="BB21" s="325"/>
      <c r="BC21" s="325"/>
      <c r="BD21" s="325"/>
      <c r="BE21" s="332"/>
      <c r="BF21" s="325"/>
      <c r="BG21" s="325"/>
      <c r="BH21" s="332"/>
      <c r="BI21" s="386"/>
      <c r="BJ21" s="384" t="n">
        <v>36</v>
      </c>
    </row>
    <row r="22" customFormat="false" ht="15.75" hidden="false" customHeight="true" outlineLevel="0" collapsed="false">
      <c r="A22" s="311" t="n">
        <v>38</v>
      </c>
      <c r="B22" s="385"/>
      <c r="C22" s="325"/>
      <c r="D22" s="325"/>
      <c r="E22" s="332"/>
      <c r="F22" s="325"/>
      <c r="G22" s="325"/>
      <c r="H22" s="325"/>
      <c r="I22" s="325"/>
      <c r="J22" s="325"/>
      <c r="K22" s="332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39"/>
      <c r="AC22" s="325"/>
      <c r="AD22" s="322"/>
      <c r="AE22" s="323" t="n">
        <v>38</v>
      </c>
      <c r="AF22" s="311" t="n">
        <v>38</v>
      </c>
      <c r="AG22" s="331"/>
      <c r="AH22" s="339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32"/>
      <c r="AZ22" s="325"/>
      <c r="BA22" s="325"/>
      <c r="BB22" s="325"/>
      <c r="BC22" s="325"/>
      <c r="BD22" s="325"/>
      <c r="BE22" s="332"/>
      <c r="BF22" s="325"/>
      <c r="BG22" s="325"/>
      <c r="BH22" s="332"/>
      <c r="BI22" s="386"/>
      <c r="BJ22" s="384" t="n">
        <v>38</v>
      </c>
    </row>
    <row r="23" customFormat="false" ht="15.75" hidden="false" customHeight="true" outlineLevel="0" collapsed="false">
      <c r="A23" s="311" t="n">
        <v>40</v>
      </c>
      <c r="B23" s="387"/>
      <c r="C23" s="325"/>
      <c r="D23" s="325"/>
      <c r="E23" s="388" t="s">
        <v>96</v>
      </c>
      <c r="F23" s="389"/>
      <c r="G23" s="390"/>
      <c r="H23" s="390"/>
      <c r="I23" s="390"/>
      <c r="J23" s="390"/>
      <c r="K23" s="391"/>
      <c r="L23" s="390"/>
      <c r="M23" s="390"/>
      <c r="N23" s="390"/>
      <c r="O23" s="390"/>
      <c r="P23" s="392"/>
      <c r="Q23" s="392" t="s">
        <v>96</v>
      </c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3"/>
      <c r="AC23" s="394" t="s">
        <v>96</v>
      </c>
      <c r="AD23" s="322"/>
      <c r="AE23" s="323" t="n">
        <v>40</v>
      </c>
      <c r="AF23" s="311" t="n">
        <v>40</v>
      </c>
      <c r="AG23" s="395"/>
      <c r="AH23" s="396" t="s">
        <v>96</v>
      </c>
      <c r="AI23" s="397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2" t="s">
        <v>96</v>
      </c>
      <c r="AU23" s="398"/>
      <c r="AV23" s="390"/>
      <c r="AW23" s="390"/>
      <c r="AX23" s="390"/>
      <c r="AY23" s="391"/>
      <c r="AZ23" s="390"/>
      <c r="BA23" s="390"/>
      <c r="BB23" s="390"/>
      <c r="BC23" s="390"/>
      <c r="BD23" s="390"/>
      <c r="BE23" s="391"/>
      <c r="BF23" s="394" t="s">
        <v>96</v>
      </c>
      <c r="BG23" s="325"/>
      <c r="BH23" s="332"/>
      <c r="BI23" s="399"/>
      <c r="BJ23" s="384" t="n">
        <v>40</v>
      </c>
    </row>
    <row r="24" customFormat="false" ht="15.75" hidden="false" customHeight="true" outlineLevel="0" collapsed="false">
      <c r="A24" s="311" t="n">
        <v>42</v>
      </c>
      <c r="B24" s="324"/>
      <c r="C24" s="325"/>
      <c r="D24" s="325"/>
      <c r="E24" s="366"/>
      <c r="F24" s="327"/>
      <c r="G24" s="327"/>
      <c r="H24" s="327"/>
      <c r="I24" s="327"/>
      <c r="J24" s="327"/>
      <c r="K24" s="356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38"/>
      <c r="AC24" s="325"/>
      <c r="AD24" s="322"/>
      <c r="AE24" s="323" t="n">
        <v>42</v>
      </c>
      <c r="AF24" s="311" t="n">
        <v>42</v>
      </c>
      <c r="AG24" s="331"/>
      <c r="AH24" s="339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W24" s="327"/>
      <c r="AX24" s="327"/>
      <c r="AY24" s="356"/>
      <c r="AZ24" s="327"/>
      <c r="BA24" s="327"/>
      <c r="BB24" s="327"/>
      <c r="BC24" s="327"/>
      <c r="BD24" s="327"/>
      <c r="BE24" s="400"/>
      <c r="BF24" s="325"/>
      <c r="BG24" s="325"/>
      <c r="BH24" s="332"/>
      <c r="BI24" s="322"/>
      <c r="BJ24" s="384" t="n">
        <v>42</v>
      </c>
      <c r="BU24" s="401"/>
    </row>
    <row r="25" customFormat="false" ht="15.75" hidden="false" customHeight="true" outlineLevel="0" collapsed="false">
      <c r="A25" s="311" t="n">
        <v>44</v>
      </c>
      <c r="B25" s="324"/>
      <c r="C25" s="344"/>
      <c r="D25" s="313"/>
      <c r="E25" s="402"/>
      <c r="F25" s="327"/>
      <c r="G25" s="327"/>
      <c r="H25" s="327"/>
      <c r="I25" s="327"/>
      <c r="J25" s="327"/>
      <c r="K25" s="356"/>
      <c r="L25" s="327"/>
      <c r="M25" s="327"/>
      <c r="N25" s="335" t="s">
        <v>97</v>
      </c>
      <c r="O25" s="336" t="s">
        <v>98</v>
      </c>
      <c r="P25" s="336" t="s">
        <v>99</v>
      </c>
      <c r="Q25" s="336" t="s">
        <v>100</v>
      </c>
      <c r="R25" s="336" t="n">
        <v>3</v>
      </c>
      <c r="S25" s="336" t="s">
        <v>101</v>
      </c>
      <c r="T25" s="337" t="n">
        <v>2</v>
      </c>
      <c r="U25" s="327"/>
      <c r="V25" s="327"/>
      <c r="W25" s="327"/>
      <c r="X25" s="327"/>
      <c r="Y25" s="327"/>
      <c r="Z25" s="327"/>
      <c r="AA25" s="327"/>
      <c r="AB25" s="338"/>
      <c r="AC25" s="325"/>
      <c r="AD25" s="322"/>
      <c r="AE25" s="323" t="n">
        <v>44</v>
      </c>
      <c r="AF25" s="311" t="n">
        <v>44</v>
      </c>
      <c r="AG25" s="331"/>
      <c r="AH25" s="339"/>
      <c r="AI25" s="327"/>
      <c r="AJ25" s="327"/>
      <c r="AK25" s="327"/>
      <c r="AL25" s="327"/>
      <c r="AM25" s="327"/>
      <c r="AN25" s="327"/>
      <c r="AO25" s="327"/>
      <c r="AP25" s="327"/>
      <c r="AQ25" s="335" t="s">
        <v>97</v>
      </c>
      <c r="AR25" s="336" t="s">
        <v>98</v>
      </c>
      <c r="AS25" s="336" t="s">
        <v>99</v>
      </c>
      <c r="AT25" s="336" t="s">
        <v>100</v>
      </c>
      <c r="AU25" s="336" t="n">
        <v>3</v>
      </c>
      <c r="AV25" s="336" t="s">
        <v>102</v>
      </c>
      <c r="AW25" s="337" t="n">
        <v>2</v>
      </c>
      <c r="AX25" s="327"/>
      <c r="AY25" s="356"/>
      <c r="AZ25" s="327"/>
      <c r="BA25" s="327"/>
      <c r="BB25" s="327"/>
      <c r="BC25" s="327"/>
      <c r="BD25" s="327"/>
      <c r="BE25" s="364"/>
      <c r="BF25" s="313"/>
      <c r="BG25" s="313"/>
      <c r="BH25" s="347"/>
      <c r="BI25" s="322"/>
      <c r="BJ25" s="323" t="n">
        <v>44</v>
      </c>
    </row>
    <row r="26" customFormat="false" ht="15.75" hidden="false" customHeight="true" outlineLevel="0" collapsed="false">
      <c r="A26" s="311" t="n">
        <v>46</v>
      </c>
      <c r="B26" s="324"/>
      <c r="C26" s="325"/>
      <c r="D26" s="325"/>
      <c r="E26" s="326"/>
      <c r="F26" s="327"/>
      <c r="G26" s="327"/>
      <c r="H26" s="327"/>
      <c r="I26" s="327"/>
      <c r="J26" s="327"/>
      <c r="K26" s="356"/>
      <c r="L26" s="327"/>
      <c r="M26" s="327"/>
      <c r="N26" s="327"/>
      <c r="O26" s="327"/>
      <c r="P26" s="340"/>
      <c r="Q26" s="340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38"/>
      <c r="AC26" s="325"/>
      <c r="AD26" s="322"/>
      <c r="AE26" s="323" t="n">
        <v>46</v>
      </c>
      <c r="AF26" s="311" t="n">
        <v>46</v>
      </c>
      <c r="AG26" s="331"/>
      <c r="AH26" s="339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40"/>
      <c r="AT26" s="340"/>
      <c r="AU26" s="327"/>
      <c r="AV26" s="327"/>
      <c r="AW26" s="327"/>
      <c r="AX26" s="327"/>
      <c r="AY26" s="356"/>
      <c r="AZ26" s="327"/>
      <c r="BA26" s="327"/>
      <c r="BB26" s="327"/>
      <c r="BC26" s="327"/>
      <c r="BD26" s="327"/>
      <c r="BE26" s="338"/>
      <c r="BF26" s="325"/>
      <c r="BG26" s="325"/>
      <c r="BH26" s="332"/>
      <c r="BI26" s="322"/>
      <c r="BJ26" s="323" t="n">
        <v>46</v>
      </c>
    </row>
    <row r="27" customFormat="false" ht="15.75" hidden="false" customHeight="true" outlineLevel="0" collapsed="false">
      <c r="A27" s="311" t="n">
        <v>48</v>
      </c>
      <c r="B27" s="324"/>
      <c r="C27" s="325"/>
      <c r="D27" s="325"/>
      <c r="E27" s="339"/>
      <c r="F27" s="327"/>
      <c r="G27" s="327"/>
      <c r="H27" s="327"/>
      <c r="I27" s="327"/>
      <c r="J27" s="327"/>
      <c r="K27" s="356"/>
      <c r="L27" s="327"/>
      <c r="M27" s="327"/>
      <c r="N27" s="327"/>
      <c r="O27" s="327"/>
      <c r="P27" s="341" t="n">
        <v>42</v>
      </c>
      <c r="Q27" s="342" t="s">
        <v>103</v>
      </c>
      <c r="R27" s="343" t="n">
        <v>30</v>
      </c>
      <c r="S27" s="327"/>
      <c r="T27" s="327"/>
      <c r="U27" s="327"/>
      <c r="V27" s="327"/>
      <c r="W27" s="327"/>
      <c r="X27" s="327"/>
      <c r="Y27" s="327"/>
      <c r="Z27" s="327"/>
      <c r="AA27" s="327"/>
      <c r="AB27" s="338"/>
      <c r="AC27" s="325"/>
      <c r="AD27" s="322"/>
      <c r="AE27" s="323" t="n">
        <v>48</v>
      </c>
      <c r="AF27" s="311" t="n">
        <v>48</v>
      </c>
      <c r="AG27" s="331"/>
      <c r="AH27" s="339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41" t="n">
        <v>42</v>
      </c>
      <c r="AT27" s="342" t="s">
        <v>103</v>
      </c>
      <c r="AU27" s="343" t="n">
        <v>30</v>
      </c>
      <c r="AV27" s="327"/>
      <c r="AW27" s="327"/>
      <c r="AX27" s="327"/>
      <c r="AY27" s="356"/>
      <c r="AZ27" s="327"/>
      <c r="BA27" s="327"/>
      <c r="BB27" s="327"/>
      <c r="BC27" s="327"/>
      <c r="BD27" s="327"/>
      <c r="BE27" s="338"/>
      <c r="BF27" s="325"/>
      <c r="BG27" s="325"/>
      <c r="BH27" s="332"/>
      <c r="BI27" s="322"/>
      <c r="BJ27" s="323" t="n">
        <v>48</v>
      </c>
    </row>
    <row r="28" customFormat="false" ht="15.75" hidden="false" customHeight="true" outlineLevel="0" collapsed="false">
      <c r="A28" s="311" t="n">
        <v>50</v>
      </c>
      <c r="B28" s="324"/>
      <c r="C28" s="325"/>
      <c r="D28" s="325"/>
      <c r="E28" s="339"/>
      <c r="F28" s="327"/>
      <c r="G28" s="327"/>
      <c r="H28" s="327"/>
      <c r="I28" s="327"/>
      <c r="J28" s="327"/>
      <c r="K28" s="356"/>
      <c r="L28" s="327"/>
      <c r="M28" s="327"/>
      <c r="N28" s="327"/>
      <c r="O28" s="327"/>
      <c r="P28" s="341" t="n">
        <v>6</v>
      </c>
      <c r="Q28" s="342" t="s">
        <v>103</v>
      </c>
      <c r="R28" s="343" t="n">
        <v>6</v>
      </c>
      <c r="S28" s="327"/>
      <c r="T28" s="327"/>
      <c r="U28" s="327"/>
      <c r="V28" s="327"/>
      <c r="W28" s="327"/>
      <c r="X28" s="327"/>
      <c r="Y28" s="327"/>
      <c r="Z28" s="327"/>
      <c r="AA28" s="327"/>
      <c r="AB28" s="338"/>
      <c r="AC28" s="325"/>
      <c r="AD28" s="322"/>
      <c r="AE28" s="323" t="n">
        <v>50</v>
      </c>
      <c r="AF28" s="311" t="n">
        <v>50</v>
      </c>
      <c r="AG28" s="331"/>
      <c r="AH28" s="339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41" t="n">
        <v>6</v>
      </c>
      <c r="AT28" s="342" t="s">
        <v>103</v>
      </c>
      <c r="AU28" s="343" t="n">
        <v>6</v>
      </c>
      <c r="AV28" s="327"/>
      <c r="AW28" s="327"/>
      <c r="AX28" s="327"/>
      <c r="AY28" s="356"/>
      <c r="AZ28" s="327"/>
      <c r="BA28" s="327"/>
      <c r="BB28" s="327"/>
      <c r="BC28" s="327"/>
      <c r="BD28" s="327"/>
      <c r="BE28" s="338"/>
      <c r="BF28" s="325"/>
      <c r="BG28" s="325"/>
      <c r="BH28" s="332"/>
      <c r="BI28" s="322"/>
      <c r="BJ28" s="323" t="n">
        <v>50</v>
      </c>
    </row>
    <row r="29" customFormat="false" ht="15.75" hidden="false" customHeight="true" outlineLevel="0" collapsed="false">
      <c r="A29" s="311" t="n">
        <v>52</v>
      </c>
      <c r="B29" s="324"/>
      <c r="C29" s="325"/>
      <c r="D29" s="325"/>
      <c r="E29" s="339"/>
      <c r="F29" s="327"/>
      <c r="G29" s="340"/>
      <c r="H29" s="340"/>
      <c r="I29" s="340"/>
      <c r="J29" s="340"/>
      <c r="K29" s="403"/>
      <c r="L29" s="340"/>
      <c r="M29" s="340"/>
      <c r="N29" s="340"/>
      <c r="O29" s="327"/>
      <c r="P29" s="327"/>
      <c r="Q29" s="327"/>
      <c r="R29" s="327"/>
      <c r="S29" s="340"/>
      <c r="T29" s="340"/>
      <c r="U29" s="340"/>
      <c r="V29" s="340"/>
      <c r="W29" s="340"/>
      <c r="X29" s="340"/>
      <c r="Y29" s="340"/>
      <c r="Z29" s="340"/>
      <c r="AA29" s="340"/>
      <c r="AB29" s="338"/>
      <c r="AC29" s="325"/>
      <c r="AD29" s="322"/>
      <c r="AE29" s="323" t="n">
        <v>52</v>
      </c>
      <c r="AF29" s="311" t="n">
        <v>52</v>
      </c>
      <c r="AG29" s="331"/>
      <c r="AH29" s="339"/>
      <c r="AI29" s="327"/>
      <c r="AJ29" s="340"/>
      <c r="AK29" s="340"/>
      <c r="AL29" s="340"/>
      <c r="AM29" s="340"/>
      <c r="AN29" s="340"/>
      <c r="AO29" s="340"/>
      <c r="AP29" s="340"/>
      <c r="AQ29" s="340"/>
      <c r="AR29" s="340"/>
      <c r="AS29" s="327"/>
      <c r="AT29" s="327"/>
      <c r="AU29" s="327"/>
      <c r="AV29" s="327"/>
      <c r="AW29" s="340"/>
      <c r="AX29" s="340"/>
      <c r="AY29" s="403"/>
      <c r="AZ29" s="340"/>
      <c r="BA29" s="340"/>
      <c r="BB29" s="340"/>
      <c r="BC29" s="340"/>
      <c r="BD29" s="340"/>
      <c r="BE29" s="338"/>
      <c r="BF29" s="325"/>
      <c r="BG29" s="325"/>
      <c r="BH29" s="332"/>
      <c r="BI29" s="322"/>
      <c r="BJ29" s="323" t="n">
        <v>52</v>
      </c>
      <c r="BR29" s="404"/>
    </row>
    <row r="30" customFormat="false" ht="15.75" hidden="false" customHeight="true" outlineLevel="0" collapsed="false">
      <c r="A30" s="311" t="n">
        <v>54</v>
      </c>
      <c r="B30" s="324"/>
      <c r="C30" s="325"/>
      <c r="D30" s="325"/>
      <c r="E30" s="339"/>
      <c r="F30" s="349"/>
      <c r="G30" s="327"/>
      <c r="H30" s="327"/>
      <c r="I30" s="327"/>
      <c r="J30" s="327"/>
      <c r="K30" s="356"/>
      <c r="L30" s="327"/>
      <c r="M30" s="327"/>
      <c r="N30" s="327"/>
      <c r="O30" s="327"/>
      <c r="P30" s="351"/>
      <c r="Q30" s="352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53"/>
      <c r="AC30" s="325"/>
      <c r="AD30" s="322"/>
      <c r="AE30" s="323" t="n">
        <v>54</v>
      </c>
      <c r="AF30" s="311" t="n">
        <v>54</v>
      </c>
      <c r="AG30" s="331"/>
      <c r="AH30" s="339"/>
      <c r="AI30" s="349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51"/>
      <c r="AU30" s="352"/>
      <c r="AV30" s="327"/>
      <c r="AW30" s="327"/>
      <c r="AX30" s="327"/>
      <c r="AY30" s="356"/>
      <c r="AZ30" s="327"/>
      <c r="BA30" s="327"/>
      <c r="BB30" s="327"/>
      <c r="BC30" s="327"/>
      <c r="BD30" s="357"/>
      <c r="BE30" s="353"/>
      <c r="BF30" s="325"/>
      <c r="BG30" s="325"/>
      <c r="BH30" s="332"/>
      <c r="BI30" s="322"/>
      <c r="BJ30" s="323" t="n">
        <v>54</v>
      </c>
    </row>
    <row r="31" customFormat="false" ht="15.75" hidden="false" customHeight="true" outlineLevel="0" collapsed="false">
      <c r="A31" s="311" t="n">
        <v>56</v>
      </c>
      <c r="B31" s="324"/>
      <c r="C31" s="325"/>
      <c r="D31" s="325"/>
      <c r="E31" s="348"/>
      <c r="F31" s="357"/>
      <c r="G31" s="327"/>
      <c r="H31" s="327"/>
      <c r="I31" s="358"/>
      <c r="J31" s="358"/>
      <c r="K31" s="359"/>
      <c r="L31" s="327"/>
      <c r="M31" s="327"/>
      <c r="N31" s="327"/>
      <c r="O31" s="327"/>
      <c r="P31" s="351"/>
      <c r="Q31" s="352"/>
      <c r="R31" s="327"/>
      <c r="S31" s="327"/>
      <c r="T31" s="327"/>
      <c r="U31" s="358"/>
      <c r="V31" s="358"/>
      <c r="W31" s="358"/>
      <c r="X31" s="327"/>
      <c r="Y31" s="327"/>
      <c r="Z31" s="327"/>
      <c r="AA31" s="327"/>
      <c r="AB31" s="360"/>
      <c r="AC31" s="354"/>
      <c r="AD31" s="322"/>
      <c r="AE31" s="323" t="n">
        <v>56</v>
      </c>
      <c r="AF31" s="311" t="n">
        <v>56</v>
      </c>
      <c r="AG31" s="355"/>
      <c r="AH31" s="339"/>
      <c r="AI31" s="357"/>
      <c r="AJ31" s="327"/>
      <c r="AK31" s="327"/>
      <c r="AL31" s="358"/>
      <c r="AM31" s="358"/>
      <c r="AN31" s="358"/>
      <c r="AO31" s="358"/>
      <c r="AP31" s="327"/>
      <c r="AQ31" s="327"/>
      <c r="AR31" s="327"/>
      <c r="AS31" s="327"/>
      <c r="AT31" s="351"/>
      <c r="AU31" s="352"/>
      <c r="AV31" s="327"/>
      <c r="AW31" s="327"/>
      <c r="AX31" s="327"/>
      <c r="AY31" s="359"/>
      <c r="AZ31" s="358"/>
      <c r="BA31" s="358"/>
      <c r="BB31" s="327"/>
      <c r="BC31" s="327"/>
      <c r="BD31" s="357"/>
      <c r="BE31" s="360"/>
      <c r="BF31" s="325"/>
      <c r="BG31" s="325"/>
      <c r="BH31" s="332"/>
      <c r="BI31" s="322"/>
      <c r="BJ31" s="323" t="n">
        <v>56</v>
      </c>
    </row>
    <row r="32" customFormat="false" ht="15.75" hidden="false" customHeight="true" outlineLevel="0" collapsed="false">
      <c r="A32" s="311" t="n">
        <v>58</v>
      </c>
      <c r="B32" s="324"/>
      <c r="C32" s="344"/>
      <c r="D32" s="313"/>
      <c r="E32" s="405"/>
      <c r="F32" s="361"/>
      <c r="G32" s="406"/>
      <c r="H32" s="407"/>
      <c r="I32" s="407"/>
      <c r="J32" s="407"/>
      <c r="K32" s="408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62"/>
      <c r="AC32" s="354"/>
      <c r="AD32" s="322"/>
      <c r="AE32" s="323" t="n">
        <v>58</v>
      </c>
      <c r="AF32" s="311" t="n">
        <v>58</v>
      </c>
      <c r="AG32" s="355"/>
      <c r="AH32" s="339"/>
      <c r="AI32" s="361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56"/>
      <c r="AZ32" s="409"/>
      <c r="BA32" s="407"/>
      <c r="BB32" s="407"/>
      <c r="BC32" s="407"/>
      <c r="BD32" s="410"/>
      <c r="BE32" s="362"/>
      <c r="BF32" s="313"/>
      <c r="BG32" s="313"/>
      <c r="BH32" s="347"/>
      <c r="BI32" s="322"/>
      <c r="BJ32" s="323" t="n">
        <v>58</v>
      </c>
    </row>
    <row r="33" customFormat="false" ht="15.75" hidden="false" customHeight="true" outlineLevel="0" collapsed="false">
      <c r="A33" s="311" t="n">
        <v>60</v>
      </c>
      <c r="B33" s="324"/>
      <c r="C33" s="325"/>
      <c r="D33" s="325"/>
      <c r="E33" s="339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38"/>
      <c r="AC33" s="325"/>
      <c r="AD33" s="322"/>
      <c r="AE33" s="323" t="n">
        <v>60</v>
      </c>
      <c r="AF33" s="311" t="n">
        <v>60</v>
      </c>
      <c r="AG33" s="331"/>
      <c r="AH33" s="339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  <c r="BA33" s="327"/>
      <c r="BB33" s="327"/>
      <c r="BC33" s="327"/>
      <c r="BD33" s="327"/>
      <c r="BE33" s="338"/>
      <c r="BF33" s="325"/>
      <c r="BG33" s="325"/>
      <c r="BH33" s="332"/>
      <c r="BI33" s="322"/>
      <c r="BJ33" s="323" t="n">
        <v>60</v>
      </c>
      <c r="BN33" s="411"/>
    </row>
    <row r="34" customFormat="false" ht="15.75" hidden="false" customHeight="true" outlineLevel="0" collapsed="false">
      <c r="A34" s="311" t="n">
        <v>62</v>
      </c>
      <c r="B34" s="324"/>
      <c r="C34" s="325"/>
      <c r="D34" s="325"/>
      <c r="E34" s="339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38"/>
      <c r="AC34" s="325"/>
      <c r="AD34" s="322"/>
      <c r="AE34" s="323" t="n">
        <v>62</v>
      </c>
      <c r="AF34" s="311" t="n">
        <v>62</v>
      </c>
      <c r="AG34" s="331"/>
      <c r="AH34" s="339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W34" s="327"/>
      <c r="AX34" s="327"/>
      <c r="AY34" s="327"/>
      <c r="AZ34" s="327"/>
      <c r="BA34" s="327"/>
      <c r="BB34" s="327"/>
      <c r="BC34" s="327"/>
      <c r="BD34" s="327"/>
      <c r="BE34" s="338"/>
      <c r="BF34" s="325"/>
      <c r="BG34" s="325"/>
      <c r="BH34" s="332"/>
      <c r="BI34" s="322"/>
      <c r="BJ34" s="323" t="n">
        <v>62</v>
      </c>
    </row>
    <row r="35" customFormat="false" ht="15.75" hidden="false" customHeight="true" outlineLevel="0" collapsed="false">
      <c r="A35" s="311" t="n">
        <v>64</v>
      </c>
      <c r="B35" s="324"/>
      <c r="C35" s="325"/>
      <c r="D35" s="325"/>
      <c r="E35" s="339"/>
      <c r="F35" s="327"/>
      <c r="G35" s="327"/>
      <c r="H35" s="327"/>
      <c r="I35" s="358"/>
      <c r="J35" s="358"/>
      <c r="K35" s="358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38"/>
      <c r="AC35" s="325"/>
      <c r="AD35" s="322"/>
      <c r="AE35" s="323" t="n">
        <v>64</v>
      </c>
      <c r="AF35" s="311" t="n">
        <v>64</v>
      </c>
      <c r="AG35" s="331"/>
      <c r="AH35" s="339"/>
      <c r="AI35" s="327"/>
      <c r="AJ35" s="327"/>
      <c r="AK35" s="327"/>
      <c r="AL35" s="358"/>
      <c r="AM35" s="358"/>
      <c r="AN35" s="358"/>
      <c r="AO35" s="358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38"/>
      <c r="BF35" s="325"/>
      <c r="BG35" s="325"/>
      <c r="BH35" s="332"/>
      <c r="BI35" s="322"/>
      <c r="BJ35" s="323" t="n">
        <v>64</v>
      </c>
    </row>
    <row r="36" customFormat="false" ht="15.75" hidden="false" customHeight="true" outlineLevel="0" collapsed="false">
      <c r="A36" s="311" t="n">
        <v>66</v>
      </c>
      <c r="B36" s="324"/>
      <c r="C36" s="325"/>
      <c r="D36" s="325"/>
      <c r="E36" s="339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38"/>
      <c r="AC36" s="325"/>
      <c r="AD36" s="322"/>
      <c r="AE36" s="323" t="n">
        <v>66</v>
      </c>
      <c r="AF36" s="311" t="n">
        <v>66</v>
      </c>
      <c r="AG36" s="331"/>
      <c r="AH36" s="339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38"/>
      <c r="BF36" s="325"/>
      <c r="BG36" s="325"/>
      <c r="BH36" s="332"/>
      <c r="BI36" s="322"/>
      <c r="BJ36" s="323" t="n">
        <v>66</v>
      </c>
    </row>
    <row r="37" customFormat="false" ht="15.75" hidden="false" customHeight="true" outlineLevel="0" collapsed="false">
      <c r="A37" s="311" t="n">
        <v>68</v>
      </c>
      <c r="B37" s="324"/>
      <c r="C37" s="325"/>
      <c r="D37" s="325"/>
      <c r="E37" s="339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38"/>
      <c r="AC37" s="325"/>
      <c r="AD37" s="322"/>
      <c r="AE37" s="323" t="n">
        <v>68</v>
      </c>
      <c r="AF37" s="311" t="n">
        <v>68</v>
      </c>
      <c r="AG37" s="331"/>
      <c r="AH37" s="339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38"/>
      <c r="BF37" s="325"/>
      <c r="BG37" s="325"/>
      <c r="BH37" s="332"/>
      <c r="BI37" s="322"/>
      <c r="BJ37" s="323" t="n">
        <v>68</v>
      </c>
    </row>
    <row r="38" customFormat="false" ht="15.75" hidden="false" customHeight="true" outlineLevel="0" collapsed="false">
      <c r="A38" s="311" t="n">
        <v>70</v>
      </c>
      <c r="B38" s="324"/>
      <c r="C38" s="344"/>
      <c r="D38" s="313"/>
      <c r="E38" s="345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3"/>
      <c r="AC38" s="313"/>
      <c r="AD38" s="414"/>
      <c r="AE38" s="319" t="n">
        <v>70</v>
      </c>
      <c r="AF38" s="320" t="n">
        <v>70</v>
      </c>
      <c r="AG38" s="415"/>
      <c r="AH38" s="345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3"/>
      <c r="BF38" s="313"/>
      <c r="BG38" s="313"/>
      <c r="BH38" s="347"/>
      <c r="BI38" s="322"/>
      <c r="BJ38" s="323" t="n">
        <v>70</v>
      </c>
    </row>
    <row r="39" customFormat="false" ht="16.5" hidden="false" customHeight="true" outlineLevel="0" collapsed="false">
      <c r="A39" s="311"/>
      <c r="B39" s="312"/>
      <c r="C39" s="325"/>
      <c r="D39" s="325"/>
      <c r="E39" s="378" t="s">
        <v>96</v>
      </c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416"/>
      <c r="Q39" s="417" t="s">
        <v>96</v>
      </c>
      <c r="R39" s="418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5" t="s">
        <v>96</v>
      </c>
      <c r="AD39" s="322"/>
      <c r="AE39" s="329"/>
      <c r="AF39" s="330"/>
      <c r="AG39" s="380"/>
      <c r="AH39" s="378" t="s">
        <v>96</v>
      </c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416"/>
      <c r="AT39" s="417" t="s">
        <v>96</v>
      </c>
      <c r="AU39" s="418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78" t="s">
        <v>96</v>
      </c>
      <c r="BH39" s="325"/>
      <c r="BI39" s="322"/>
      <c r="BJ39" s="323"/>
    </row>
    <row r="40" customFormat="false" ht="15.75" hidden="false" customHeight="false" outlineLevel="0" collapsed="false">
      <c r="A40" s="419"/>
      <c r="B40" s="420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2"/>
      <c r="P40" s="423"/>
      <c r="Q40" s="423"/>
      <c r="R40" s="424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5"/>
      <c r="AE40" s="426"/>
      <c r="AF40" s="419"/>
      <c r="AG40" s="420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302"/>
      <c r="AT40" s="303"/>
      <c r="AU40" s="303"/>
      <c r="AV40" s="304"/>
      <c r="AW40" s="421"/>
      <c r="AX40" s="421"/>
      <c r="AY40" s="421"/>
      <c r="AZ40" s="421"/>
      <c r="BA40" s="421"/>
      <c r="BB40" s="421"/>
      <c r="BC40" s="421"/>
      <c r="BD40" s="421"/>
      <c r="BE40" s="421"/>
      <c r="BF40" s="421"/>
      <c r="BG40" s="421"/>
      <c r="BH40" s="421"/>
      <c r="BI40" s="425"/>
      <c r="BJ40" s="426"/>
    </row>
    <row r="41" customFormat="false" ht="15" hidden="false" customHeight="false" outlineLevel="0" collapsed="false">
      <c r="A41" s="291"/>
      <c r="B41" s="427" t="n">
        <v>0</v>
      </c>
      <c r="C41" s="428" t="n">
        <v>2</v>
      </c>
      <c r="D41" s="428" t="n">
        <v>4</v>
      </c>
      <c r="E41" s="428" t="n">
        <v>5</v>
      </c>
      <c r="F41" s="428" t="n">
        <v>6</v>
      </c>
      <c r="G41" s="428" t="n">
        <v>8</v>
      </c>
      <c r="H41" s="428" t="n">
        <v>10</v>
      </c>
      <c r="I41" s="428" t="n">
        <v>12</v>
      </c>
      <c r="J41" s="428" t="n">
        <v>14</v>
      </c>
      <c r="K41" s="428" t="n">
        <v>16</v>
      </c>
      <c r="L41" s="428" t="n">
        <v>18</v>
      </c>
      <c r="M41" s="428" t="n">
        <v>20</v>
      </c>
      <c r="N41" s="428" t="n">
        <v>22</v>
      </c>
      <c r="O41" s="428" t="n">
        <v>24</v>
      </c>
      <c r="P41" s="428" t="n">
        <v>26</v>
      </c>
      <c r="Q41" s="428" t="n">
        <v>28</v>
      </c>
      <c r="R41" s="428" t="n">
        <v>30</v>
      </c>
      <c r="S41" s="428" t="n">
        <v>32</v>
      </c>
      <c r="T41" s="428" t="n">
        <v>34</v>
      </c>
      <c r="U41" s="428" t="n">
        <v>36</v>
      </c>
      <c r="V41" s="428" t="n">
        <v>38</v>
      </c>
      <c r="W41" s="428" t="n">
        <v>40</v>
      </c>
      <c r="X41" s="428" t="n">
        <v>42</v>
      </c>
      <c r="Y41" s="428" t="n">
        <v>44</v>
      </c>
      <c r="Z41" s="428" t="n">
        <v>46</v>
      </c>
      <c r="AA41" s="429" t="n">
        <v>47</v>
      </c>
      <c r="AB41" s="429" t="n">
        <v>48</v>
      </c>
      <c r="AC41" s="429" t="n">
        <v>49</v>
      </c>
      <c r="AD41" s="429" t="n">
        <v>50</v>
      </c>
      <c r="AE41" s="291"/>
      <c r="AF41" s="291"/>
      <c r="AG41" s="430" t="n">
        <v>50</v>
      </c>
      <c r="AH41" s="431" t="n">
        <v>49</v>
      </c>
      <c r="AI41" s="429" t="n">
        <v>48</v>
      </c>
      <c r="AJ41" s="429" t="n">
        <v>47</v>
      </c>
      <c r="AK41" s="432" t="n">
        <v>46</v>
      </c>
      <c r="AL41" s="432" t="n">
        <v>44</v>
      </c>
      <c r="AM41" s="432" t="n">
        <v>42</v>
      </c>
      <c r="AN41" s="432" t="n">
        <v>40</v>
      </c>
      <c r="AO41" s="432" t="n">
        <v>38</v>
      </c>
      <c r="AP41" s="432" t="n">
        <v>36</v>
      </c>
      <c r="AQ41" s="432" t="n">
        <v>34</v>
      </c>
      <c r="AR41" s="432" t="n">
        <v>32</v>
      </c>
      <c r="AS41" s="432" t="n">
        <v>30</v>
      </c>
      <c r="AT41" s="432" t="n">
        <v>28</v>
      </c>
      <c r="AU41" s="432" t="n">
        <v>26</v>
      </c>
      <c r="AV41" s="432" t="n">
        <v>24</v>
      </c>
      <c r="AW41" s="432" t="n">
        <v>22</v>
      </c>
      <c r="AX41" s="432" t="n">
        <v>20</v>
      </c>
      <c r="AY41" s="432" t="n">
        <v>18</v>
      </c>
      <c r="AZ41" s="432" t="n">
        <v>16</v>
      </c>
      <c r="BA41" s="432" t="n">
        <v>14</v>
      </c>
      <c r="BB41" s="432" t="n">
        <v>12</v>
      </c>
      <c r="BC41" s="432" t="n">
        <v>10</v>
      </c>
      <c r="BD41" s="432" t="n">
        <v>8</v>
      </c>
      <c r="BE41" s="432" t="n">
        <v>6</v>
      </c>
      <c r="BF41" s="432" t="n">
        <v>5</v>
      </c>
      <c r="BG41" s="432" t="n">
        <v>4</v>
      </c>
      <c r="BH41" s="433" t="n">
        <v>2</v>
      </c>
      <c r="BI41" s="432" t="n">
        <v>0</v>
      </c>
      <c r="BJ41" s="291"/>
    </row>
    <row r="43" customFormat="false" ht="15.75" hidden="false" customHeight="false" outlineLevel="0" collapsed="false">
      <c r="H43" s="434" t="s">
        <v>96</v>
      </c>
      <c r="I43" s="233" t="s">
        <v>60</v>
      </c>
      <c r="J43" s="233" t="s">
        <v>104</v>
      </c>
      <c r="K43" s="233"/>
      <c r="AO43" s="434" t="s">
        <v>96</v>
      </c>
      <c r="AP43" s="233" t="s">
        <v>60</v>
      </c>
      <c r="AQ43" s="233" t="s">
        <v>10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5" activeCellId="0" sqref="B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.28"/>
    <col collapsed="false" customWidth="true" hidden="false" outlineLevel="0" max="6" min="5" style="0" width="1.99"/>
    <col collapsed="false" customWidth="true" hidden="false" outlineLevel="0" max="26" min="7" style="0" width="3.28"/>
    <col collapsed="false" customWidth="true" hidden="false" outlineLevel="0" max="30" min="27" style="0" width="2.28"/>
    <col collapsed="false" customWidth="true" hidden="false" outlineLevel="0" max="32" min="31" style="0" width="5.71"/>
    <col collapsed="false" customWidth="true" hidden="false" outlineLevel="0" max="36" min="33" style="0" width="2.28"/>
    <col collapsed="false" customWidth="true" hidden="false" outlineLevel="0" max="56" min="37" style="0" width="3.28"/>
    <col collapsed="false" customWidth="true" hidden="false" outlineLevel="0" max="58" min="57" style="0" width="1.99"/>
    <col collapsed="false" customWidth="true" hidden="false" outlineLevel="0" max="61" min="59" style="0" width="3.28"/>
    <col collapsed="false" customWidth="true" hidden="false" outlineLevel="0" max="62" min="62" style="0" width="2.99"/>
    <col collapsed="false" customWidth="true" hidden="false" outlineLevel="0" max="63" min="63" style="0" width="2.13"/>
    <col collapsed="false" customWidth="true" hidden="false" outlineLevel="0" max="64" min="64" style="0" width="1.99"/>
    <col collapsed="false" customWidth="true" hidden="false" outlineLevel="0" max="65" min="65" style="0" width="2.42"/>
    <col collapsed="false" customWidth="true" hidden="false" outlineLevel="0" max="66" min="66" style="0" width="2.7"/>
    <col collapsed="false" customWidth="true" hidden="false" outlineLevel="0" max="67" min="67" style="0" width="2.13"/>
    <col collapsed="false" customWidth="true" hidden="false" outlineLevel="0" max="68" min="68" style="0" width="2.28"/>
    <col collapsed="false" customWidth="true" hidden="false" outlineLevel="0" max="69" min="69" style="0" width="2.13"/>
  </cols>
  <sheetData>
    <row r="1" customFormat="false" ht="15" hidden="false" customHeight="false" outlineLevel="0" collapsed="false">
      <c r="B1" s="233" t="s">
        <v>105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AG1" s="233" t="s">
        <v>105</v>
      </c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</row>
    <row r="2" customFormat="false" ht="15.75" hidden="false" customHeight="false" outlineLevel="0" collapsed="false">
      <c r="A2" s="291"/>
      <c r="B2" s="292" t="n">
        <v>0</v>
      </c>
      <c r="C2" s="293" t="n">
        <v>2</v>
      </c>
      <c r="D2" s="293" t="n">
        <v>4</v>
      </c>
      <c r="E2" s="293" t="n">
        <v>5</v>
      </c>
      <c r="F2" s="293" t="n">
        <v>6</v>
      </c>
      <c r="G2" s="293" t="n">
        <v>8</v>
      </c>
      <c r="H2" s="293" t="n">
        <v>10</v>
      </c>
      <c r="I2" s="293" t="n">
        <v>12</v>
      </c>
      <c r="J2" s="293" t="n">
        <v>14</v>
      </c>
      <c r="K2" s="293" t="n">
        <v>16</v>
      </c>
      <c r="L2" s="293" t="n">
        <v>18</v>
      </c>
      <c r="M2" s="293" t="n">
        <v>20</v>
      </c>
      <c r="N2" s="293" t="n">
        <v>22</v>
      </c>
      <c r="O2" s="293" t="n">
        <v>24</v>
      </c>
      <c r="P2" s="293" t="n">
        <v>26</v>
      </c>
      <c r="Q2" s="293" t="n">
        <v>28</v>
      </c>
      <c r="R2" s="293" t="n">
        <v>30</v>
      </c>
      <c r="S2" s="293" t="n">
        <v>32</v>
      </c>
      <c r="T2" s="293" t="n">
        <v>34</v>
      </c>
      <c r="U2" s="293" t="n">
        <v>36</v>
      </c>
      <c r="V2" s="293" t="n">
        <v>38</v>
      </c>
      <c r="W2" s="293" t="n">
        <v>40</v>
      </c>
      <c r="X2" s="293" t="n">
        <v>42</v>
      </c>
      <c r="Y2" s="293" t="n">
        <v>44</v>
      </c>
      <c r="Z2" s="293" t="n">
        <v>46</v>
      </c>
      <c r="AA2" s="294" t="n">
        <v>47</v>
      </c>
      <c r="AB2" s="294" t="n">
        <v>48</v>
      </c>
      <c r="AC2" s="294" t="n">
        <v>49</v>
      </c>
      <c r="AD2" s="294" t="n">
        <v>50</v>
      </c>
      <c r="AE2" s="435"/>
      <c r="AF2" s="435"/>
      <c r="AG2" s="295" t="n">
        <v>50</v>
      </c>
      <c r="AH2" s="296" t="n">
        <v>49</v>
      </c>
      <c r="AI2" s="294" t="n">
        <v>48</v>
      </c>
      <c r="AJ2" s="294" t="n">
        <v>47</v>
      </c>
      <c r="AK2" s="297" t="n">
        <v>46</v>
      </c>
      <c r="AL2" s="297" t="n">
        <v>44</v>
      </c>
      <c r="AM2" s="297" t="n">
        <v>42</v>
      </c>
      <c r="AN2" s="297" t="n">
        <v>40</v>
      </c>
      <c r="AO2" s="297" t="n">
        <v>38</v>
      </c>
      <c r="AP2" s="297" t="n">
        <v>36</v>
      </c>
      <c r="AQ2" s="297" t="n">
        <v>34</v>
      </c>
      <c r="AR2" s="297" t="n">
        <v>32</v>
      </c>
      <c r="AS2" s="297" t="n">
        <v>30</v>
      </c>
      <c r="AT2" s="297" t="n">
        <v>28</v>
      </c>
      <c r="AU2" s="297" t="n">
        <v>26</v>
      </c>
      <c r="AV2" s="297" t="n">
        <v>24</v>
      </c>
      <c r="AW2" s="297" t="n">
        <v>22</v>
      </c>
      <c r="AX2" s="297" t="n">
        <v>20</v>
      </c>
      <c r="AY2" s="297" t="n">
        <v>18</v>
      </c>
      <c r="AZ2" s="297" t="n">
        <v>16</v>
      </c>
      <c r="BA2" s="297" t="n">
        <v>14</v>
      </c>
      <c r="BB2" s="297" t="n">
        <v>12</v>
      </c>
      <c r="BC2" s="297" t="n">
        <v>10</v>
      </c>
      <c r="BD2" s="297" t="n">
        <v>8</v>
      </c>
      <c r="BE2" s="297" t="n">
        <v>6</v>
      </c>
      <c r="BF2" s="297" t="n">
        <v>5</v>
      </c>
      <c r="BG2" s="297" t="n">
        <v>4</v>
      </c>
      <c r="BH2" s="298" t="n">
        <v>2</v>
      </c>
      <c r="BI2" s="297" t="n">
        <v>0</v>
      </c>
      <c r="BJ2" s="291"/>
    </row>
    <row r="3" customFormat="false" ht="15" hidden="false" customHeight="false" outlineLevel="0" collapsed="false">
      <c r="A3" s="299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2"/>
      <c r="P3" s="303"/>
      <c r="Q3" s="303"/>
      <c r="R3" s="304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5"/>
      <c r="AE3" s="436"/>
      <c r="AF3" s="437"/>
      <c r="AG3" s="307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2"/>
      <c r="AT3" s="303"/>
      <c r="AU3" s="303"/>
      <c r="AV3" s="304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8"/>
      <c r="BH3" s="309"/>
      <c r="BI3" s="310"/>
      <c r="BJ3" s="306"/>
    </row>
    <row r="4" customFormat="false" ht="16.5" hidden="false" customHeight="true" outlineLevel="0" collapsed="false">
      <c r="A4" s="311" t="n">
        <v>0</v>
      </c>
      <c r="B4" s="312"/>
      <c r="C4" s="313"/>
      <c r="D4" s="313"/>
      <c r="E4" s="314"/>
      <c r="F4" s="315"/>
      <c r="G4" s="315"/>
      <c r="H4" s="314" t="s">
        <v>96</v>
      </c>
      <c r="I4" s="317"/>
      <c r="J4" s="315"/>
      <c r="K4" s="315"/>
      <c r="L4" s="315"/>
      <c r="M4" s="315"/>
      <c r="N4" s="315"/>
      <c r="O4" s="315"/>
      <c r="P4" s="315"/>
      <c r="Q4" s="316"/>
      <c r="R4" s="314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7"/>
      <c r="AD4" s="318"/>
      <c r="AE4" s="319" t="n">
        <v>0</v>
      </c>
      <c r="AF4" s="320" t="n">
        <v>0</v>
      </c>
      <c r="AG4" s="321"/>
      <c r="AH4" s="314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6"/>
      <c r="AU4" s="314"/>
      <c r="AV4" s="315"/>
      <c r="AW4" s="315"/>
      <c r="AX4" s="315"/>
      <c r="AY4" s="315"/>
      <c r="AZ4" s="315"/>
      <c r="BA4" s="315"/>
      <c r="BB4" s="315"/>
      <c r="BC4" s="316" t="s">
        <v>96</v>
      </c>
      <c r="BD4" s="315"/>
      <c r="BE4" s="315"/>
      <c r="BF4" s="315"/>
      <c r="BG4" s="317"/>
      <c r="BH4" s="317"/>
      <c r="BI4" s="322"/>
      <c r="BJ4" s="323" t="n">
        <v>0</v>
      </c>
    </row>
    <row r="5" customFormat="false" ht="15.75" hidden="false" customHeight="true" outlineLevel="0" collapsed="false">
      <c r="A5" s="311" t="n">
        <v>2</v>
      </c>
      <c r="B5" s="324"/>
      <c r="C5" s="327"/>
      <c r="D5" s="327"/>
      <c r="E5" s="328"/>
      <c r="F5" s="327"/>
      <c r="G5" s="327"/>
      <c r="H5" s="438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439"/>
      <c r="X5" s="325"/>
      <c r="Y5" s="325"/>
      <c r="Z5" s="325"/>
      <c r="AA5" s="325"/>
      <c r="AB5" s="326"/>
      <c r="AC5" s="325"/>
      <c r="AD5" s="322"/>
      <c r="AE5" s="440" t="n">
        <v>2</v>
      </c>
      <c r="AF5" s="441" t="n">
        <v>2</v>
      </c>
      <c r="AG5" s="331"/>
      <c r="AH5" s="326"/>
      <c r="AI5" s="325"/>
      <c r="AJ5" s="325"/>
      <c r="AK5" s="325"/>
      <c r="AL5" s="325"/>
      <c r="AM5" s="442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438"/>
      <c r="BC5" s="327"/>
      <c r="BD5" s="327"/>
      <c r="BE5" s="338"/>
      <c r="BF5" s="327"/>
      <c r="BG5" s="327"/>
      <c r="BH5" s="443"/>
      <c r="BI5" s="322"/>
      <c r="BJ5" s="323" t="n">
        <v>2</v>
      </c>
    </row>
    <row r="6" customFormat="false" ht="15.75" hidden="false" customHeight="true" outlineLevel="0" collapsed="false">
      <c r="A6" s="311" t="n">
        <v>4</v>
      </c>
      <c r="B6" s="324"/>
      <c r="C6" s="327"/>
      <c r="D6" s="327"/>
      <c r="E6" s="338"/>
      <c r="F6" s="327"/>
      <c r="G6" s="327"/>
      <c r="H6" s="444"/>
      <c r="I6" s="445"/>
      <c r="J6" s="327"/>
      <c r="K6" s="327"/>
      <c r="L6" s="335" t="s">
        <v>97</v>
      </c>
      <c r="M6" s="336" t="s">
        <v>98</v>
      </c>
      <c r="N6" s="336" t="s">
        <v>99</v>
      </c>
      <c r="O6" s="336" t="s">
        <v>100</v>
      </c>
      <c r="P6" s="336" t="n">
        <v>3</v>
      </c>
      <c r="Q6" s="336" t="s">
        <v>101</v>
      </c>
      <c r="R6" s="337" t="n">
        <v>1</v>
      </c>
      <c r="S6" s="327"/>
      <c r="T6" s="327"/>
      <c r="U6" s="327"/>
      <c r="V6" s="327"/>
      <c r="W6" s="439"/>
      <c r="X6" s="325"/>
      <c r="Y6" s="325"/>
      <c r="Z6" s="325"/>
      <c r="AA6" s="325"/>
      <c r="AB6" s="339"/>
      <c r="AC6" s="325"/>
      <c r="AD6" s="322"/>
      <c r="AE6" s="446" t="n">
        <v>4</v>
      </c>
      <c r="AF6" s="384" t="n">
        <v>4</v>
      </c>
      <c r="AG6" s="331"/>
      <c r="AH6" s="339"/>
      <c r="AI6" s="325"/>
      <c r="AJ6" s="325"/>
      <c r="AK6" s="325"/>
      <c r="AL6" s="325"/>
      <c r="AM6" s="442"/>
      <c r="AN6" s="327"/>
      <c r="AO6" s="327"/>
      <c r="AP6" s="327"/>
      <c r="AQ6" s="340"/>
      <c r="AR6" s="340"/>
      <c r="AS6" s="335" t="s">
        <v>97</v>
      </c>
      <c r="AT6" s="336" t="s">
        <v>98</v>
      </c>
      <c r="AU6" s="336" t="s">
        <v>99</v>
      </c>
      <c r="AV6" s="336" t="s">
        <v>100</v>
      </c>
      <c r="AW6" s="336" t="n">
        <v>3</v>
      </c>
      <c r="AX6" s="336" t="s">
        <v>102</v>
      </c>
      <c r="AY6" s="337" t="n">
        <v>1</v>
      </c>
      <c r="AZ6" s="327"/>
      <c r="BA6" s="327"/>
      <c r="BB6" s="444"/>
      <c r="BC6" s="327"/>
      <c r="BD6" s="327"/>
      <c r="BE6" s="338"/>
      <c r="BF6" s="327"/>
      <c r="BG6" s="327"/>
      <c r="BH6" s="443"/>
      <c r="BI6" s="322"/>
      <c r="BJ6" s="323" t="n">
        <v>4</v>
      </c>
    </row>
    <row r="7" customFormat="false" ht="15.75" hidden="false" customHeight="true" outlineLevel="0" collapsed="false">
      <c r="A7" s="311" t="n">
        <v>6</v>
      </c>
      <c r="B7" s="324"/>
      <c r="C7" s="327"/>
      <c r="D7" s="327"/>
      <c r="E7" s="338"/>
      <c r="F7" s="327"/>
      <c r="G7" s="327"/>
      <c r="H7" s="444"/>
      <c r="I7" s="327"/>
      <c r="J7" s="327"/>
      <c r="K7" s="327"/>
      <c r="L7" s="327"/>
      <c r="M7" s="327"/>
      <c r="N7" s="341" t="n">
        <v>4</v>
      </c>
      <c r="O7" s="342" t="s">
        <v>103</v>
      </c>
      <c r="P7" s="343" t="n">
        <v>4</v>
      </c>
      <c r="Q7" s="327"/>
      <c r="R7" s="327"/>
      <c r="S7" s="327"/>
      <c r="T7" s="327"/>
      <c r="U7" s="327"/>
      <c r="V7" s="327"/>
      <c r="W7" s="439"/>
      <c r="X7" s="325"/>
      <c r="Y7" s="325"/>
      <c r="Z7" s="325"/>
      <c r="AA7" s="325"/>
      <c r="AB7" s="339"/>
      <c r="AC7" s="325"/>
      <c r="AD7" s="322"/>
      <c r="AE7" s="446" t="n">
        <v>6</v>
      </c>
      <c r="AF7" s="384" t="n">
        <v>6</v>
      </c>
      <c r="AG7" s="331"/>
      <c r="AH7" s="339"/>
      <c r="AI7" s="325"/>
      <c r="AJ7" s="325"/>
      <c r="AK7" s="325"/>
      <c r="AL7" s="325"/>
      <c r="AM7" s="442"/>
      <c r="AN7" s="327"/>
      <c r="AO7" s="327"/>
      <c r="AP7" s="327"/>
      <c r="AQ7" s="327"/>
      <c r="AR7" s="327"/>
      <c r="AS7" s="327"/>
      <c r="AT7" s="327"/>
      <c r="AU7" s="341" t="n">
        <v>4</v>
      </c>
      <c r="AV7" s="342" t="s">
        <v>103</v>
      </c>
      <c r="AW7" s="343" t="n">
        <v>4</v>
      </c>
      <c r="AX7" s="327"/>
      <c r="AY7" s="327"/>
      <c r="AZ7" s="327"/>
      <c r="BA7" s="327"/>
      <c r="BB7" s="444"/>
      <c r="BC7" s="327"/>
      <c r="BD7" s="327"/>
      <c r="BE7" s="338"/>
      <c r="BF7" s="327"/>
      <c r="BG7" s="327"/>
      <c r="BH7" s="443"/>
      <c r="BI7" s="322"/>
      <c r="BJ7" s="323" t="n">
        <v>6</v>
      </c>
    </row>
    <row r="8" customFormat="false" ht="15.75" hidden="false" customHeight="true" outlineLevel="0" collapsed="false">
      <c r="A8" s="311" t="n">
        <v>8</v>
      </c>
      <c r="B8" s="324"/>
      <c r="C8" s="327"/>
      <c r="D8" s="327"/>
      <c r="E8" s="338"/>
      <c r="F8" s="327"/>
      <c r="G8" s="327"/>
      <c r="H8" s="444"/>
      <c r="I8" s="445"/>
      <c r="J8" s="327"/>
      <c r="K8" s="327"/>
      <c r="L8" s="327"/>
      <c r="M8" s="327"/>
      <c r="N8" s="341" t="n">
        <v>40</v>
      </c>
      <c r="O8" s="342" t="s">
        <v>103</v>
      </c>
      <c r="P8" s="343" t="n">
        <v>20</v>
      </c>
      <c r="Q8" s="327"/>
      <c r="R8" s="327"/>
      <c r="S8" s="327"/>
      <c r="T8" s="327"/>
      <c r="U8" s="327"/>
      <c r="V8" s="327"/>
      <c r="W8" s="439"/>
      <c r="X8" s="325"/>
      <c r="Y8" s="325"/>
      <c r="Z8" s="325"/>
      <c r="AA8" s="325"/>
      <c r="AB8" s="339"/>
      <c r="AC8" s="325"/>
      <c r="AD8" s="322"/>
      <c r="AE8" s="446" t="n">
        <v>8</v>
      </c>
      <c r="AF8" s="384" t="n">
        <v>8</v>
      </c>
      <c r="AG8" s="331"/>
      <c r="AH8" s="339"/>
      <c r="AI8" s="325"/>
      <c r="AJ8" s="325"/>
      <c r="AK8" s="325"/>
      <c r="AL8" s="325"/>
      <c r="AM8" s="442"/>
      <c r="AN8" s="327"/>
      <c r="AO8" s="327"/>
      <c r="AP8" s="327"/>
      <c r="AQ8" s="327"/>
      <c r="AR8" s="327"/>
      <c r="AS8" s="327"/>
      <c r="AT8" s="327"/>
      <c r="AU8" s="341" t="n">
        <v>40</v>
      </c>
      <c r="AV8" s="342" t="s">
        <v>103</v>
      </c>
      <c r="AW8" s="343" t="n">
        <v>20</v>
      </c>
      <c r="AX8" s="327"/>
      <c r="AY8" s="327"/>
      <c r="AZ8" s="327"/>
      <c r="BA8" s="327"/>
      <c r="BB8" s="444"/>
      <c r="BC8" s="327"/>
      <c r="BD8" s="327"/>
      <c r="BE8" s="338"/>
      <c r="BF8" s="327"/>
      <c r="BG8" s="327"/>
      <c r="BH8" s="443"/>
      <c r="BI8" s="322"/>
      <c r="BJ8" s="323" t="n">
        <v>8</v>
      </c>
    </row>
    <row r="9" customFormat="false" ht="15.75" hidden="false" customHeight="true" outlineLevel="0" collapsed="false">
      <c r="A9" s="311" t="n">
        <v>10</v>
      </c>
      <c r="B9" s="324"/>
      <c r="C9" s="327"/>
      <c r="D9" s="327"/>
      <c r="E9" s="338"/>
      <c r="F9" s="327"/>
      <c r="G9" s="327"/>
      <c r="H9" s="444"/>
      <c r="I9" s="327"/>
      <c r="J9" s="327"/>
      <c r="K9" s="327"/>
      <c r="L9" s="327"/>
      <c r="M9" s="327"/>
      <c r="N9" s="341" t="n">
        <v>35</v>
      </c>
      <c r="O9" s="342" t="s">
        <v>103</v>
      </c>
      <c r="P9" s="343" t="n">
        <v>20</v>
      </c>
      <c r="Q9" s="327"/>
      <c r="R9" s="327"/>
      <c r="S9" s="327"/>
      <c r="T9" s="327"/>
      <c r="U9" s="327"/>
      <c r="V9" s="327"/>
      <c r="W9" s="439"/>
      <c r="X9" s="325"/>
      <c r="Y9" s="325"/>
      <c r="Z9" s="325"/>
      <c r="AA9" s="325"/>
      <c r="AB9" s="339"/>
      <c r="AC9" s="325"/>
      <c r="AD9" s="322"/>
      <c r="AE9" s="446" t="n">
        <v>10</v>
      </c>
      <c r="AF9" s="384" t="n">
        <v>10</v>
      </c>
      <c r="AG9" s="331"/>
      <c r="AH9" s="339"/>
      <c r="AI9" s="325"/>
      <c r="AJ9" s="325"/>
      <c r="AK9" s="325"/>
      <c r="AL9" s="325"/>
      <c r="AM9" s="442"/>
      <c r="AN9" s="327"/>
      <c r="AO9" s="327"/>
      <c r="AP9" s="327"/>
      <c r="AQ9" s="327"/>
      <c r="AR9" s="327"/>
      <c r="AS9" s="327"/>
      <c r="AT9" s="327"/>
      <c r="AU9" s="341" t="n">
        <v>35</v>
      </c>
      <c r="AV9" s="342" t="s">
        <v>103</v>
      </c>
      <c r="AW9" s="343" t="n">
        <v>20</v>
      </c>
      <c r="AX9" s="327"/>
      <c r="AY9" s="327"/>
      <c r="AZ9" s="327"/>
      <c r="BA9" s="327"/>
      <c r="BB9" s="444"/>
      <c r="BC9" s="327"/>
      <c r="BD9" s="327"/>
      <c r="BE9" s="338"/>
      <c r="BF9" s="327"/>
      <c r="BG9" s="327"/>
      <c r="BH9" s="443"/>
      <c r="BI9" s="322"/>
      <c r="BJ9" s="323" t="n">
        <v>10</v>
      </c>
    </row>
    <row r="10" customFormat="false" ht="15.75" hidden="false" customHeight="true" outlineLevel="0" collapsed="false">
      <c r="A10" s="311" t="n">
        <v>12</v>
      </c>
      <c r="B10" s="324"/>
      <c r="C10" s="447"/>
      <c r="D10" s="346"/>
      <c r="E10" s="448"/>
      <c r="F10" s="407"/>
      <c r="G10" s="346"/>
      <c r="H10" s="449"/>
      <c r="I10" s="346"/>
      <c r="J10" s="346"/>
      <c r="K10" s="346"/>
      <c r="L10" s="340"/>
      <c r="M10" s="340"/>
      <c r="N10" s="341" t="n">
        <v>30</v>
      </c>
      <c r="O10" s="342" t="s">
        <v>103</v>
      </c>
      <c r="P10" s="343" t="n">
        <v>20</v>
      </c>
      <c r="Q10" s="327"/>
      <c r="R10" s="327"/>
      <c r="S10" s="340"/>
      <c r="T10" s="340"/>
      <c r="U10" s="340"/>
      <c r="V10" s="340"/>
      <c r="W10" s="450"/>
      <c r="X10" s="325"/>
      <c r="Y10" s="325"/>
      <c r="Z10" s="325"/>
      <c r="AA10" s="325"/>
      <c r="AB10" s="339"/>
      <c r="AC10" s="325"/>
      <c r="AD10" s="322"/>
      <c r="AE10" s="446" t="n">
        <v>12</v>
      </c>
      <c r="AF10" s="384" t="n">
        <v>12</v>
      </c>
      <c r="AG10" s="331"/>
      <c r="AH10" s="339"/>
      <c r="AI10" s="325"/>
      <c r="AJ10" s="325"/>
      <c r="AK10" s="325"/>
      <c r="AL10" s="325"/>
      <c r="AM10" s="442"/>
      <c r="AN10" s="340"/>
      <c r="AO10" s="340"/>
      <c r="AP10" s="340"/>
      <c r="AQ10" s="340"/>
      <c r="AR10" s="340"/>
      <c r="AS10" s="340"/>
      <c r="AT10" s="340"/>
      <c r="AU10" s="341" t="n">
        <v>30</v>
      </c>
      <c r="AV10" s="342" t="s">
        <v>103</v>
      </c>
      <c r="AW10" s="343" t="n">
        <v>20</v>
      </c>
      <c r="AX10" s="327"/>
      <c r="AY10" s="327"/>
      <c r="AZ10" s="346"/>
      <c r="BA10" s="346"/>
      <c r="BB10" s="449"/>
      <c r="BC10" s="346"/>
      <c r="BD10" s="346"/>
      <c r="BE10" s="451"/>
      <c r="BF10" s="452"/>
      <c r="BG10" s="407"/>
      <c r="BH10" s="453"/>
      <c r="BI10" s="322"/>
      <c r="BJ10" s="323" t="n">
        <v>12</v>
      </c>
    </row>
    <row r="11" customFormat="false" ht="15.75" hidden="false" customHeight="true" outlineLevel="0" collapsed="false">
      <c r="A11" s="311" t="n">
        <v>14</v>
      </c>
      <c r="B11" s="324"/>
      <c r="C11" s="327"/>
      <c r="D11" s="327"/>
      <c r="E11" s="338"/>
      <c r="F11" s="327"/>
      <c r="G11" s="327"/>
      <c r="H11" s="444"/>
      <c r="I11" s="445"/>
      <c r="J11" s="327"/>
      <c r="K11" s="350"/>
      <c r="L11" s="327"/>
      <c r="M11" s="327"/>
      <c r="N11" s="327"/>
      <c r="O11" s="327"/>
      <c r="P11" s="351"/>
      <c r="Q11" s="352"/>
      <c r="R11" s="327"/>
      <c r="S11" s="327"/>
      <c r="T11" s="327"/>
      <c r="U11" s="327"/>
      <c r="V11" s="327"/>
      <c r="W11" s="439"/>
      <c r="X11" s="325"/>
      <c r="Y11" s="325"/>
      <c r="Z11" s="325"/>
      <c r="AA11" s="325"/>
      <c r="AB11" s="339"/>
      <c r="AC11" s="325"/>
      <c r="AD11" s="322"/>
      <c r="AE11" s="446" t="n">
        <v>14</v>
      </c>
      <c r="AF11" s="384" t="n">
        <v>14</v>
      </c>
      <c r="AG11" s="355"/>
      <c r="AH11" s="339"/>
      <c r="AI11" s="325"/>
      <c r="AJ11" s="325"/>
      <c r="AK11" s="325"/>
      <c r="AL11" s="325"/>
      <c r="AM11" s="442"/>
      <c r="AN11" s="327"/>
      <c r="AO11" s="327"/>
      <c r="AP11" s="327"/>
      <c r="AQ11" s="327"/>
      <c r="AR11" s="327"/>
      <c r="AS11" s="327"/>
      <c r="AT11" s="351"/>
      <c r="AU11" s="352"/>
      <c r="AV11" s="327"/>
      <c r="AW11" s="327"/>
      <c r="AX11" s="327"/>
      <c r="AY11" s="356"/>
      <c r="AZ11" s="327"/>
      <c r="BA11" s="327"/>
      <c r="BB11" s="444"/>
      <c r="BC11" s="327"/>
      <c r="BD11" s="327"/>
      <c r="BE11" s="338"/>
      <c r="BF11" s="327"/>
      <c r="BG11" s="327"/>
      <c r="BH11" s="443"/>
      <c r="BI11" s="322"/>
      <c r="BJ11" s="323" t="n">
        <v>14</v>
      </c>
    </row>
    <row r="12" customFormat="false" ht="15.75" hidden="false" customHeight="true" outlineLevel="0" collapsed="false">
      <c r="A12" s="311" t="n">
        <v>16</v>
      </c>
      <c r="B12" s="324"/>
      <c r="C12" s="358"/>
      <c r="D12" s="358"/>
      <c r="E12" s="454"/>
      <c r="F12" s="327"/>
      <c r="G12" s="327"/>
      <c r="H12" s="444"/>
      <c r="I12" s="358"/>
      <c r="J12" s="358"/>
      <c r="K12" s="359"/>
      <c r="L12" s="327"/>
      <c r="M12" s="327"/>
      <c r="N12" s="327"/>
      <c r="O12" s="327"/>
      <c r="P12" s="351"/>
      <c r="Q12" s="352"/>
      <c r="R12" s="327"/>
      <c r="S12" s="327"/>
      <c r="T12" s="327"/>
      <c r="U12" s="358"/>
      <c r="V12" s="358"/>
      <c r="W12" s="455"/>
      <c r="X12" s="325"/>
      <c r="Y12" s="325"/>
      <c r="Z12" s="325"/>
      <c r="AA12" s="325"/>
      <c r="AB12" s="339"/>
      <c r="AC12" s="325"/>
      <c r="AD12" s="322"/>
      <c r="AE12" s="446" t="n">
        <v>16</v>
      </c>
      <c r="AF12" s="384" t="n">
        <v>16</v>
      </c>
      <c r="AG12" s="355"/>
      <c r="AH12" s="339"/>
      <c r="AI12" s="325"/>
      <c r="AJ12" s="325"/>
      <c r="AK12" s="325"/>
      <c r="AL12" s="325"/>
      <c r="AM12" s="442"/>
      <c r="AN12" s="358"/>
      <c r="AO12" s="358"/>
      <c r="AP12" s="327"/>
      <c r="AQ12" s="327"/>
      <c r="AR12" s="327"/>
      <c r="AS12" s="327"/>
      <c r="AT12" s="351"/>
      <c r="AU12" s="352"/>
      <c r="AV12" s="327"/>
      <c r="AW12" s="327"/>
      <c r="AX12" s="327"/>
      <c r="AY12" s="359"/>
      <c r="AZ12" s="358"/>
      <c r="BA12" s="358"/>
      <c r="BB12" s="444"/>
      <c r="BC12" s="327"/>
      <c r="BD12" s="327"/>
      <c r="BE12" s="338"/>
      <c r="BF12" s="327"/>
      <c r="BG12" s="327"/>
      <c r="BH12" s="443"/>
      <c r="BI12" s="322"/>
      <c r="BJ12" s="323" t="n">
        <v>16</v>
      </c>
    </row>
    <row r="13" customFormat="false" ht="15.75" hidden="false" customHeight="true" outlineLevel="0" collapsed="false">
      <c r="A13" s="311" t="n">
        <v>18</v>
      </c>
      <c r="B13" s="324"/>
      <c r="C13" s="327"/>
      <c r="D13" s="327"/>
      <c r="E13" s="338"/>
      <c r="F13" s="327"/>
      <c r="G13" s="327"/>
      <c r="H13" s="444"/>
      <c r="I13" s="445"/>
      <c r="J13" s="327"/>
      <c r="K13" s="356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439"/>
      <c r="X13" s="325"/>
      <c r="Y13" s="325"/>
      <c r="Z13" s="325"/>
      <c r="AA13" s="325"/>
      <c r="AB13" s="339"/>
      <c r="AC13" s="325"/>
      <c r="AD13" s="322"/>
      <c r="AE13" s="446" t="n">
        <v>18</v>
      </c>
      <c r="AF13" s="384" t="n">
        <v>18</v>
      </c>
      <c r="AG13" s="331"/>
      <c r="AH13" s="339"/>
      <c r="AI13" s="325"/>
      <c r="AJ13" s="325"/>
      <c r="AK13" s="325"/>
      <c r="AL13" s="325"/>
      <c r="AM13" s="442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56"/>
      <c r="AZ13" s="327"/>
      <c r="BA13" s="327"/>
      <c r="BB13" s="444"/>
      <c r="BC13" s="327"/>
      <c r="BD13" s="327"/>
      <c r="BE13" s="338"/>
      <c r="BF13" s="327"/>
      <c r="BG13" s="327"/>
      <c r="BH13" s="443"/>
      <c r="BI13" s="322"/>
      <c r="BJ13" s="323" t="n">
        <v>18</v>
      </c>
    </row>
    <row r="14" customFormat="false" ht="15.75" hidden="false" customHeight="true" outlineLevel="0" collapsed="false">
      <c r="A14" s="311" t="n">
        <v>20</v>
      </c>
      <c r="B14" s="324"/>
      <c r="C14" s="456"/>
      <c r="D14" s="456"/>
      <c r="E14" s="457"/>
      <c r="F14" s="456"/>
      <c r="G14" s="456"/>
      <c r="H14" s="458"/>
      <c r="I14" s="456"/>
      <c r="J14" s="456"/>
      <c r="K14" s="459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60"/>
      <c r="X14" s="325"/>
      <c r="Y14" s="325"/>
      <c r="Z14" s="325"/>
      <c r="AA14" s="325"/>
      <c r="AB14" s="339"/>
      <c r="AC14" s="325"/>
      <c r="AD14" s="322"/>
      <c r="AE14" s="446" t="n">
        <v>20</v>
      </c>
      <c r="AF14" s="384" t="n">
        <v>20</v>
      </c>
      <c r="AG14" s="331"/>
      <c r="AH14" s="339"/>
      <c r="AI14" s="325"/>
      <c r="AJ14" s="325"/>
      <c r="AK14" s="325"/>
      <c r="AL14" s="325"/>
      <c r="AM14" s="442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6"/>
      <c r="AY14" s="459"/>
      <c r="AZ14" s="456"/>
      <c r="BA14" s="456"/>
      <c r="BB14" s="458"/>
      <c r="BC14" s="456"/>
      <c r="BD14" s="456"/>
      <c r="BE14" s="457"/>
      <c r="BF14" s="456"/>
      <c r="BG14" s="456"/>
      <c r="BH14" s="461"/>
      <c r="BI14" s="322"/>
      <c r="BJ14" s="323" t="n">
        <v>20</v>
      </c>
    </row>
    <row r="15" customFormat="false" ht="15.75" hidden="false" customHeight="true" outlineLevel="0" collapsed="false">
      <c r="A15" s="311" t="n">
        <v>22</v>
      </c>
      <c r="B15" s="324"/>
      <c r="C15" s="325"/>
      <c r="D15" s="325"/>
      <c r="E15" s="339"/>
      <c r="F15" s="325"/>
      <c r="G15" s="325"/>
      <c r="H15" s="378" t="s">
        <v>96</v>
      </c>
      <c r="I15" s="394"/>
      <c r="J15" s="325"/>
      <c r="K15" s="462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39"/>
      <c r="AC15" s="325"/>
      <c r="AD15" s="322"/>
      <c r="AE15" s="446" t="n">
        <v>22</v>
      </c>
      <c r="AF15" s="384" t="n">
        <v>22</v>
      </c>
      <c r="AG15" s="331"/>
      <c r="AH15" s="339"/>
      <c r="AI15" s="325"/>
      <c r="AJ15" s="325"/>
      <c r="AK15" s="325"/>
      <c r="AL15" s="325"/>
      <c r="AM15" s="325"/>
      <c r="AN15" s="325"/>
      <c r="AO15" s="325"/>
      <c r="AP15" s="375"/>
      <c r="AQ15" s="325"/>
      <c r="AR15" s="325"/>
      <c r="AS15" s="325"/>
      <c r="AT15" s="376"/>
      <c r="AU15" s="325"/>
      <c r="AV15" s="377"/>
      <c r="AW15" s="377"/>
      <c r="AX15" s="325"/>
      <c r="AY15" s="462"/>
      <c r="AZ15" s="325"/>
      <c r="BA15" s="377"/>
      <c r="BB15" s="377"/>
      <c r="BC15" s="375" t="s">
        <v>96</v>
      </c>
      <c r="BD15" s="377"/>
      <c r="BE15" s="463"/>
      <c r="BF15" s="325"/>
      <c r="BG15" s="325"/>
      <c r="BH15" s="332"/>
      <c r="BI15" s="322"/>
      <c r="BJ15" s="323" t="n">
        <v>22</v>
      </c>
    </row>
    <row r="16" customFormat="false" ht="15.75" hidden="false" customHeight="true" outlineLevel="0" collapsed="false">
      <c r="A16" s="311" t="n">
        <v>24</v>
      </c>
      <c r="B16" s="324"/>
      <c r="C16" s="325"/>
      <c r="D16" s="325"/>
      <c r="E16" s="339"/>
      <c r="F16" s="325"/>
      <c r="G16" s="325"/>
      <c r="H16" s="325"/>
      <c r="I16" s="325"/>
      <c r="J16" s="325"/>
      <c r="K16" s="332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39"/>
      <c r="AC16" s="325"/>
      <c r="AD16" s="322"/>
      <c r="AE16" s="446" t="n">
        <v>24</v>
      </c>
      <c r="AF16" s="384" t="n">
        <v>24</v>
      </c>
      <c r="AG16" s="331"/>
      <c r="AH16" s="339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32"/>
      <c r="AZ16" s="325"/>
      <c r="BA16" s="325"/>
      <c r="BB16" s="325"/>
      <c r="BC16" s="325"/>
      <c r="BD16" s="325"/>
      <c r="BE16" s="339"/>
      <c r="BF16" s="325"/>
      <c r="BG16" s="325"/>
      <c r="BH16" s="332"/>
      <c r="BI16" s="322"/>
      <c r="BJ16" s="323" t="n">
        <v>24</v>
      </c>
    </row>
    <row r="17" customFormat="false" ht="15.75" hidden="false" customHeight="true" outlineLevel="0" collapsed="false">
      <c r="A17" s="311" t="n">
        <v>26</v>
      </c>
      <c r="B17" s="324"/>
      <c r="C17" s="344"/>
      <c r="D17" s="313"/>
      <c r="E17" s="345"/>
      <c r="F17" s="325"/>
      <c r="G17" s="325"/>
      <c r="H17" s="325"/>
      <c r="I17" s="325"/>
      <c r="J17" s="325"/>
      <c r="K17" s="332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39"/>
      <c r="AC17" s="325"/>
      <c r="AD17" s="322"/>
      <c r="AE17" s="446" t="n">
        <v>26</v>
      </c>
      <c r="AF17" s="384" t="n">
        <v>26</v>
      </c>
      <c r="AG17" s="331"/>
      <c r="AH17" s="339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464"/>
      <c r="AZ17" s="325"/>
      <c r="BA17" s="325"/>
      <c r="BB17" s="325"/>
      <c r="BC17" s="325"/>
      <c r="BD17" s="325"/>
      <c r="BE17" s="339"/>
      <c r="BF17" s="313"/>
      <c r="BG17" s="313"/>
      <c r="BH17" s="347"/>
      <c r="BI17" s="322"/>
      <c r="BJ17" s="323" t="n">
        <v>26</v>
      </c>
    </row>
    <row r="18" customFormat="false" ht="15.75" hidden="false" customHeight="true" outlineLevel="0" collapsed="false">
      <c r="A18" s="311" t="n">
        <v>28</v>
      </c>
      <c r="B18" s="324"/>
      <c r="C18" s="325"/>
      <c r="D18" s="325"/>
      <c r="E18" s="465"/>
      <c r="F18" s="325"/>
      <c r="G18" s="325"/>
      <c r="H18" s="325"/>
      <c r="I18" s="325"/>
      <c r="J18" s="325"/>
      <c r="K18" s="332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39"/>
      <c r="AC18" s="325"/>
      <c r="AD18" s="322"/>
      <c r="AE18" s="446" t="n">
        <v>28</v>
      </c>
      <c r="AF18" s="384" t="n">
        <v>28</v>
      </c>
      <c r="AG18" s="331"/>
      <c r="AH18" s="339"/>
      <c r="AI18" s="325"/>
      <c r="AJ18" s="325"/>
      <c r="AK18" s="325"/>
      <c r="AL18" s="325"/>
      <c r="AM18" s="325"/>
      <c r="AN18" s="325"/>
      <c r="AO18" s="325"/>
      <c r="AP18" s="375"/>
      <c r="AQ18" s="325"/>
      <c r="AR18" s="376"/>
      <c r="AS18" s="325"/>
      <c r="AT18" s="376"/>
      <c r="AU18" s="325"/>
      <c r="AV18" s="377"/>
      <c r="AW18" s="377"/>
      <c r="AX18" s="325"/>
      <c r="AY18" s="332"/>
      <c r="AZ18" s="325"/>
      <c r="BA18" s="377"/>
      <c r="BB18" s="377"/>
      <c r="BC18" s="377"/>
      <c r="BD18" s="377"/>
      <c r="BE18" s="382"/>
      <c r="BF18" s="325"/>
      <c r="BG18" s="325"/>
      <c r="BH18" s="332"/>
      <c r="BI18" s="322"/>
      <c r="BJ18" s="323" t="n">
        <v>28</v>
      </c>
    </row>
    <row r="19" customFormat="false" ht="15.75" hidden="false" customHeight="true" outlineLevel="0" collapsed="false">
      <c r="A19" s="311" t="n">
        <v>30</v>
      </c>
      <c r="B19" s="324"/>
      <c r="C19" s="365"/>
      <c r="D19" s="325"/>
      <c r="E19" s="332"/>
      <c r="F19" s="325"/>
      <c r="G19" s="325"/>
      <c r="H19" s="325"/>
      <c r="I19" s="325"/>
      <c r="J19" s="325"/>
      <c r="K19" s="332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39"/>
      <c r="AC19" s="325"/>
      <c r="AD19" s="322"/>
      <c r="AE19" s="446" t="n">
        <v>30</v>
      </c>
      <c r="AF19" s="384" t="n">
        <v>30</v>
      </c>
      <c r="AG19" s="331"/>
      <c r="AH19" s="339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32"/>
      <c r="AZ19" s="325"/>
      <c r="BA19" s="325"/>
      <c r="BB19" s="325"/>
      <c r="BC19" s="325"/>
      <c r="BD19" s="325"/>
      <c r="BE19" s="332"/>
      <c r="BF19" s="325"/>
      <c r="BG19" s="325"/>
      <c r="BH19" s="332"/>
      <c r="BI19" s="322"/>
      <c r="BJ19" s="323" t="n">
        <v>30</v>
      </c>
    </row>
    <row r="20" customFormat="false" ht="15.75" hidden="false" customHeight="true" outlineLevel="0" collapsed="false">
      <c r="A20" s="311" t="n">
        <v>32</v>
      </c>
      <c r="B20" s="373"/>
      <c r="C20" s="325"/>
      <c r="D20" s="325"/>
      <c r="E20" s="374"/>
      <c r="F20" s="325"/>
      <c r="G20" s="325"/>
      <c r="H20" s="325"/>
      <c r="I20" s="325"/>
      <c r="J20" s="325"/>
      <c r="K20" s="332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39"/>
      <c r="AC20" s="377"/>
      <c r="AD20" s="322"/>
      <c r="AE20" s="446" t="n">
        <v>32</v>
      </c>
      <c r="AF20" s="384" t="n">
        <v>32</v>
      </c>
      <c r="AG20" s="380"/>
      <c r="AH20" s="381"/>
      <c r="AI20" s="325"/>
      <c r="AJ20" s="325"/>
      <c r="AK20" s="377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32"/>
      <c r="AZ20" s="325"/>
      <c r="BA20" s="325"/>
      <c r="BB20" s="325"/>
      <c r="BC20" s="325"/>
      <c r="BD20" s="325"/>
      <c r="BE20" s="332"/>
      <c r="BF20" s="375"/>
      <c r="BG20" s="325"/>
      <c r="BH20" s="332"/>
      <c r="BI20" s="383"/>
      <c r="BJ20" s="384" t="n">
        <v>32</v>
      </c>
    </row>
    <row r="21" customFormat="false" ht="15.75" hidden="false" customHeight="true" outlineLevel="0" collapsed="false">
      <c r="A21" s="311" t="n">
        <v>34</v>
      </c>
      <c r="B21" s="385"/>
      <c r="C21" s="325"/>
      <c r="D21" s="325"/>
      <c r="E21" s="332"/>
      <c r="F21" s="325"/>
      <c r="G21" s="325"/>
      <c r="H21" s="325"/>
      <c r="I21" s="325"/>
      <c r="J21" s="325"/>
      <c r="K21" s="332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39"/>
      <c r="AC21" s="325"/>
      <c r="AD21" s="325"/>
      <c r="AE21" s="446" t="n">
        <v>34</v>
      </c>
      <c r="AF21" s="384" t="n">
        <v>34</v>
      </c>
      <c r="AG21" s="331"/>
      <c r="AH21" s="339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32"/>
      <c r="AZ21" s="325"/>
      <c r="BA21" s="325"/>
      <c r="BB21" s="325"/>
      <c r="BC21" s="325"/>
      <c r="BD21" s="325"/>
      <c r="BE21" s="332"/>
      <c r="BF21" s="325"/>
      <c r="BG21" s="325"/>
      <c r="BH21" s="332"/>
      <c r="BI21" s="386"/>
      <c r="BJ21" s="384" t="n">
        <v>34</v>
      </c>
    </row>
    <row r="22" customFormat="false" ht="15.75" hidden="false" customHeight="true" outlineLevel="0" collapsed="false">
      <c r="A22" s="311" t="n">
        <v>36</v>
      </c>
      <c r="B22" s="385"/>
      <c r="C22" s="325"/>
      <c r="D22" s="325"/>
      <c r="E22" s="332"/>
      <c r="F22" s="325"/>
      <c r="G22" s="325"/>
      <c r="H22" s="325"/>
      <c r="I22" s="325"/>
      <c r="J22" s="325"/>
      <c r="K22" s="332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39"/>
      <c r="AC22" s="325"/>
      <c r="AD22" s="325"/>
      <c r="AE22" s="446" t="n">
        <v>36</v>
      </c>
      <c r="AF22" s="384" t="n">
        <v>36</v>
      </c>
      <c r="AG22" s="331"/>
      <c r="AH22" s="339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32"/>
      <c r="AZ22" s="325"/>
      <c r="BA22" s="325"/>
      <c r="BB22" s="325"/>
      <c r="BC22" s="325"/>
      <c r="BD22" s="325"/>
      <c r="BE22" s="332"/>
      <c r="BF22" s="325"/>
      <c r="BG22" s="325"/>
      <c r="BH22" s="332"/>
      <c r="BI22" s="386"/>
      <c r="BJ22" s="384" t="n">
        <v>36</v>
      </c>
    </row>
    <row r="23" customFormat="false" ht="15.75" hidden="false" customHeight="true" outlineLevel="0" collapsed="false">
      <c r="A23" s="311" t="n">
        <v>38</v>
      </c>
      <c r="B23" s="385"/>
      <c r="C23" s="325"/>
      <c r="D23" s="325"/>
      <c r="E23" s="332"/>
      <c r="F23" s="325"/>
      <c r="G23" s="325"/>
      <c r="H23" s="325"/>
      <c r="I23" s="325"/>
      <c r="J23" s="325"/>
      <c r="K23" s="332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39"/>
      <c r="AC23" s="325"/>
      <c r="AD23" s="325"/>
      <c r="AE23" s="446" t="n">
        <v>38</v>
      </c>
      <c r="AF23" s="384" t="n">
        <v>38</v>
      </c>
      <c r="AG23" s="331"/>
      <c r="AH23" s="339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32"/>
      <c r="AZ23" s="325"/>
      <c r="BA23" s="325"/>
      <c r="BB23" s="325"/>
      <c r="BC23" s="325"/>
      <c r="BD23" s="325"/>
      <c r="BE23" s="332"/>
      <c r="BF23" s="325"/>
      <c r="BG23" s="325"/>
      <c r="BH23" s="332"/>
      <c r="BI23" s="386"/>
      <c r="BJ23" s="384" t="n">
        <v>38</v>
      </c>
    </row>
    <row r="24" customFormat="false" ht="15.75" hidden="false" customHeight="true" outlineLevel="0" collapsed="false">
      <c r="A24" s="311" t="n">
        <v>40</v>
      </c>
      <c r="B24" s="387"/>
      <c r="C24" s="325"/>
      <c r="D24" s="325"/>
      <c r="E24" s="332"/>
      <c r="F24" s="325"/>
      <c r="G24" s="325"/>
      <c r="H24" s="325"/>
      <c r="I24" s="325"/>
      <c r="J24" s="325"/>
      <c r="K24" s="332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77"/>
      <c r="Z24" s="377"/>
      <c r="AA24" s="377"/>
      <c r="AB24" s="379"/>
      <c r="AC24" s="377"/>
      <c r="AD24" s="322"/>
      <c r="AE24" s="446" t="n">
        <v>40</v>
      </c>
      <c r="AF24" s="384" t="n">
        <v>40</v>
      </c>
      <c r="AG24" s="395"/>
      <c r="AH24" s="339"/>
      <c r="AI24" s="377"/>
      <c r="AJ24" s="377"/>
      <c r="AK24" s="377"/>
      <c r="AL24" s="325"/>
      <c r="AM24" s="325"/>
      <c r="AN24" s="325"/>
      <c r="AO24" s="375"/>
      <c r="AP24" s="325"/>
      <c r="AQ24" s="376"/>
      <c r="AR24" s="325"/>
      <c r="AS24" s="325"/>
      <c r="AT24" s="325"/>
      <c r="AU24" s="325"/>
      <c r="AV24" s="325"/>
      <c r="AW24" s="325"/>
      <c r="AX24" s="325"/>
      <c r="AY24" s="332"/>
      <c r="AZ24" s="325"/>
      <c r="BA24" s="325"/>
      <c r="BB24" s="376"/>
      <c r="BC24" s="325"/>
      <c r="BD24" s="325"/>
      <c r="BE24" s="464"/>
      <c r="BF24" s="325"/>
      <c r="BG24" s="325"/>
      <c r="BH24" s="332"/>
      <c r="BI24" s="399"/>
      <c r="BJ24" s="384" t="n">
        <v>40</v>
      </c>
    </row>
    <row r="25" customFormat="false" ht="15.75" hidden="false" customHeight="true" outlineLevel="0" collapsed="false">
      <c r="A25" s="311" t="n">
        <v>42</v>
      </c>
      <c r="B25" s="324"/>
      <c r="C25" s="325"/>
      <c r="D25" s="325"/>
      <c r="E25" s="332"/>
      <c r="F25" s="325"/>
      <c r="G25" s="325"/>
      <c r="H25" s="325"/>
      <c r="I25" s="325"/>
      <c r="J25" s="325"/>
      <c r="K25" s="332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39"/>
      <c r="AC25" s="325"/>
      <c r="AD25" s="322"/>
      <c r="AE25" s="446" t="n">
        <v>42</v>
      </c>
      <c r="AF25" s="384" t="n">
        <v>42</v>
      </c>
      <c r="AG25" s="331"/>
      <c r="AH25" s="339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32"/>
      <c r="AZ25" s="325"/>
      <c r="BA25" s="325"/>
      <c r="BB25" s="325"/>
      <c r="BC25" s="325"/>
      <c r="BD25" s="325"/>
      <c r="BE25" s="332"/>
      <c r="BF25" s="325"/>
      <c r="BG25" s="325"/>
      <c r="BH25" s="332"/>
      <c r="BI25" s="322"/>
      <c r="BJ25" s="384" t="n">
        <v>42</v>
      </c>
      <c r="BU25" s="401"/>
    </row>
    <row r="26" customFormat="false" ht="15.75" hidden="false" customHeight="true" outlineLevel="0" collapsed="false">
      <c r="A26" s="311" t="n">
        <v>44</v>
      </c>
      <c r="B26" s="324"/>
      <c r="C26" s="344"/>
      <c r="D26" s="313"/>
      <c r="E26" s="347"/>
      <c r="F26" s="325"/>
      <c r="G26" s="325"/>
      <c r="H26" s="325"/>
      <c r="I26" s="325"/>
      <c r="J26" s="325"/>
      <c r="K26" s="332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39"/>
      <c r="AC26" s="325"/>
      <c r="AD26" s="322"/>
      <c r="AE26" s="446" t="n">
        <v>44</v>
      </c>
      <c r="AF26" s="384" t="n">
        <v>44</v>
      </c>
      <c r="AG26" s="331"/>
      <c r="AH26" s="339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32"/>
      <c r="AZ26" s="325"/>
      <c r="BA26" s="325"/>
      <c r="BB26" s="325"/>
      <c r="BC26" s="325"/>
      <c r="BD26" s="325"/>
      <c r="BE26" s="332"/>
      <c r="BF26" s="313"/>
      <c r="BG26" s="313"/>
      <c r="BH26" s="347"/>
      <c r="BI26" s="322"/>
      <c r="BJ26" s="323" t="n">
        <v>44</v>
      </c>
    </row>
    <row r="27" customFormat="false" ht="15.75" hidden="false" customHeight="true" outlineLevel="0" collapsed="false">
      <c r="A27" s="311" t="n">
        <v>46</v>
      </c>
      <c r="B27" s="324"/>
      <c r="C27" s="325"/>
      <c r="D27" s="325"/>
      <c r="E27" s="326"/>
      <c r="F27" s="325"/>
      <c r="G27" s="325"/>
      <c r="H27" s="325"/>
      <c r="I27" s="325"/>
      <c r="J27" s="325"/>
      <c r="K27" s="332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39"/>
      <c r="AC27" s="325"/>
      <c r="AD27" s="322"/>
      <c r="AE27" s="446" t="n">
        <v>46</v>
      </c>
      <c r="AF27" s="384" t="n">
        <v>46</v>
      </c>
      <c r="AG27" s="331"/>
      <c r="AH27" s="339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32"/>
      <c r="AZ27" s="325"/>
      <c r="BA27" s="325"/>
      <c r="BB27" s="325"/>
      <c r="BC27" s="325"/>
      <c r="BD27" s="325"/>
      <c r="BE27" s="339"/>
      <c r="BF27" s="325"/>
      <c r="BG27" s="325"/>
      <c r="BH27" s="332"/>
      <c r="BI27" s="322"/>
      <c r="BJ27" s="323" t="n">
        <v>46</v>
      </c>
    </row>
    <row r="28" customFormat="false" ht="15.75" hidden="false" customHeight="true" outlineLevel="0" collapsed="false">
      <c r="A28" s="311" t="n">
        <v>48</v>
      </c>
      <c r="B28" s="324"/>
      <c r="C28" s="325"/>
      <c r="D28" s="325"/>
      <c r="E28" s="339"/>
      <c r="F28" s="325"/>
      <c r="G28" s="325"/>
      <c r="H28" s="325"/>
      <c r="I28" s="325"/>
      <c r="J28" s="325"/>
      <c r="K28" s="332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77"/>
      <c r="Z28" s="377"/>
      <c r="AA28" s="377"/>
      <c r="AB28" s="379"/>
      <c r="AC28" s="377"/>
      <c r="AD28" s="322"/>
      <c r="AE28" s="446" t="n">
        <v>48</v>
      </c>
      <c r="AF28" s="384" t="n">
        <v>48</v>
      </c>
      <c r="AG28" s="331"/>
      <c r="AH28" s="339"/>
      <c r="AI28" s="377"/>
      <c r="AJ28" s="377"/>
      <c r="AK28" s="377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32"/>
      <c r="AZ28" s="325"/>
      <c r="BA28" s="325"/>
      <c r="BB28" s="325"/>
      <c r="BC28" s="325"/>
      <c r="BD28" s="325"/>
      <c r="BE28" s="339"/>
      <c r="BF28" s="325"/>
      <c r="BG28" s="325"/>
      <c r="BH28" s="332"/>
      <c r="BI28" s="322"/>
      <c r="BJ28" s="323" t="n">
        <v>48</v>
      </c>
    </row>
    <row r="29" customFormat="false" ht="15.75" hidden="false" customHeight="true" outlineLevel="0" collapsed="false">
      <c r="A29" s="311" t="n">
        <v>50</v>
      </c>
      <c r="B29" s="324"/>
      <c r="C29" s="466"/>
      <c r="D29" s="467"/>
      <c r="E29" s="468"/>
      <c r="F29" s="467"/>
      <c r="G29" s="467"/>
      <c r="H29" s="469" t="s">
        <v>96</v>
      </c>
      <c r="I29" s="467"/>
      <c r="J29" s="467"/>
      <c r="K29" s="470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325"/>
      <c r="Y29" s="325"/>
      <c r="Z29" s="325"/>
      <c r="AA29" s="325"/>
      <c r="AB29" s="339"/>
      <c r="AC29" s="325"/>
      <c r="AD29" s="322"/>
      <c r="AE29" s="446" t="n">
        <v>50</v>
      </c>
      <c r="AF29" s="384" t="n">
        <v>50</v>
      </c>
      <c r="AG29" s="331"/>
      <c r="AH29" s="339"/>
      <c r="AI29" s="325"/>
      <c r="AJ29" s="325"/>
      <c r="AK29" s="325"/>
      <c r="AL29" s="325"/>
      <c r="AM29" s="325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70"/>
      <c r="AZ29" s="467"/>
      <c r="BA29" s="467"/>
      <c r="BB29" s="467"/>
      <c r="BC29" s="471" t="s">
        <v>96</v>
      </c>
      <c r="BD29" s="467"/>
      <c r="BE29" s="468"/>
      <c r="BF29" s="467"/>
      <c r="BG29" s="467"/>
      <c r="BH29" s="470"/>
      <c r="BI29" s="322"/>
      <c r="BJ29" s="323" t="n">
        <v>50</v>
      </c>
    </row>
    <row r="30" customFormat="false" ht="15.75" hidden="false" customHeight="true" outlineLevel="0" collapsed="false">
      <c r="A30" s="311" t="n">
        <v>52</v>
      </c>
      <c r="B30" s="324"/>
      <c r="C30" s="327"/>
      <c r="D30" s="327"/>
      <c r="E30" s="472"/>
      <c r="F30" s="327"/>
      <c r="G30" s="327"/>
      <c r="H30" s="444"/>
      <c r="I30" s="327"/>
      <c r="J30" s="327"/>
      <c r="K30" s="473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439"/>
      <c r="X30" s="325"/>
      <c r="Y30" s="325"/>
      <c r="Z30" s="325"/>
      <c r="AA30" s="325"/>
      <c r="AB30" s="339"/>
      <c r="AC30" s="325"/>
      <c r="AD30" s="322"/>
      <c r="AE30" s="446" t="n">
        <v>52</v>
      </c>
      <c r="AF30" s="384" t="n">
        <v>52</v>
      </c>
      <c r="AG30" s="331"/>
      <c r="AH30" s="339"/>
      <c r="AI30" s="325"/>
      <c r="AJ30" s="325"/>
      <c r="AK30" s="325"/>
      <c r="AL30" s="325"/>
      <c r="AM30" s="442"/>
      <c r="AN30" s="340"/>
      <c r="AO30" s="340"/>
      <c r="AP30" s="340"/>
      <c r="AQ30" s="340"/>
      <c r="AR30" s="340"/>
      <c r="AS30" s="327"/>
      <c r="AT30" s="327"/>
      <c r="AU30" s="327"/>
      <c r="AV30" s="327"/>
      <c r="AW30" s="340"/>
      <c r="AX30" s="340"/>
      <c r="AY30" s="474"/>
      <c r="AZ30" s="340"/>
      <c r="BA30" s="340"/>
      <c r="BB30" s="475"/>
      <c r="BC30" s="340"/>
      <c r="BD30" s="340"/>
      <c r="BE30" s="472"/>
      <c r="BF30" s="327"/>
      <c r="BG30" s="327"/>
      <c r="BH30" s="443"/>
      <c r="BI30" s="322"/>
      <c r="BJ30" s="323" t="n">
        <v>52</v>
      </c>
    </row>
    <row r="31" customFormat="false" ht="15.75" hidden="false" customHeight="true" outlineLevel="0" collapsed="false">
      <c r="A31" s="311" t="n">
        <v>54</v>
      </c>
      <c r="B31" s="324"/>
      <c r="C31" s="327"/>
      <c r="D31" s="327"/>
      <c r="E31" s="338"/>
      <c r="F31" s="327"/>
      <c r="G31" s="327"/>
      <c r="H31" s="444"/>
      <c r="I31" s="445"/>
      <c r="J31" s="327"/>
      <c r="K31" s="327"/>
      <c r="L31" s="335" t="s">
        <v>97</v>
      </c>
      <c r="M31" s="336" t="s">
        <v>98</v>
      </c>
      <c r="N31" s="336" t="s">
        <v>99</v>
      </c>
      <c r="O31" s="336" t="s">
        <v>100</v>
      </c>
      <c r="P31" s="336" t="n">
        <v>3</v>
      </c>
      <c r="Q31" s="336" t="s">
        <v>101</v>
      </c>
      <c r="R31" s="337" t="n">
        <v>2</v>
      </c>
      <c r="S31" s="327"/>
      <c r="T31" s="327"/>
      <c r="U31" s="327"/>
      <c r="V31" s="327"/>
      <c r="W31" s="439"/>
      <c r="X31" s="325"/>
      <c r="Y31" s="325"/>
      <c r="Z31" s="325"/>
      <c r="AA31" s="325"/>
      <c r="AB31" s="339"/>
      <c r="AC31" s="325"/>
      <c r="AD31" s="322"/>
      <c r="AE31" s="446" t="n">
        <v>54</v>
      </c>
      <c r="AF31" s="384" t="n">
        <v>54</v>
      </c>
      <c r="AG31" s="331"/>
      <c r="AH31" s="339"/>
      <c r="AI31" s="325"/>
      <c r="AJ31" s="325"/>
      <c r="AK31" s="325"/>
      <c r="AL31" s="325"/>
      <c r="AM31" s="442"/>
      <c r="AN31" s="327"/>
      <c r="AO31" s="327"/>
      <c r="AP31" s="327"/>
      <c r="AQ31" s="327"/>
      <c r="AR31" s="335" t="s">
        <v>97</v>
      </c>
      <c r="AS31" s="336" t="s">
        <v>98</v>
      </c>
      <c r="AT31" s="336" t="s">
        <v>99</v>
      </c>
      <c r="AU31" s="336" t="s">
        <v>100</v>
      </c>
      <c r="AV31" s="336" t="n">
        <v>3</v>
      </c>
      <c r="AW31" s="336" t="s">
        <v>102</v>
      </c>
      <c r="AX31" s="337" t="n">
        <v>2</v>
      </c>
      <c r="AY31" s="356"/>
      <c r="AZ31" s="327"/>
      <c r="BA31" s="327"/>
      <c r="BB31" s="444"/>
      <c r="BC31" s="327"/>
      <c r="BD31" s="327"/>
      <c r="BE31" s="338"/>
      <c r="BF31" s="327"/>
      <c r="BG31" s="327"/>
      <c r="BH31" s="443"/>
      <c r="BI31" s="322"/>
      <c r="BJ31" s="323" t="n">
        <v>54</v>
      </c>
    </row>
    <row r="32" customFormat="false" ht="15.75" hidden="false" customHeight="true" outlineLevel="0" collapsed="false">
      <c r="A32" s="311" t="n">
        <v>56</v>
      </c>
      <c r="B32" s="324"/>
      <c r="C32" s="327"/>
      <c r="D32" s="327"/>
      <c r="E32" s="338"/>
      <c r="F32" s="327"/>
      <c r="G32" s="327"/>
      <c r="H32" s="444"/>
      <c r="I32" s="327"/>
      <c r="J32" s="327"/>
      <c r="K32" s="356"/>
      <c r="L32" s="327"/>
      <c r="M32" s="327"/>
      <c r="N32" s="341" t="n">
        <v>4</v>
      </c>
      <c r="O32" s="342" t="s">
        <v>103</v>
      </c>
      <c r="P32" s="343" t="n">
        <v>4</v>
      </c>
      <c r="Q32" s="327"/>
      <c r="R32" s="327"/>
      <c r="S32" s="327"/>
      <c r="T32" s="327"/>
      <c r="U32" s="327"/>
      <c r="V32" s="327"/>
      <c r="W32" s="439"/>
      <c r="X32" s="325"/>
      <c r="Y32" s="377"/>
      <c r="Z32" s="377"/>
      <c r="AA32" s="377"/>
      <c r="AB32" s="379"/>
      <c r="AC32" s="377"/>
      <c r="AD32" s="322"/>
      <c r="AE32" s="446" t="n">
        <v>56</v>
      </c>
      <c r="AF32" s="384" t="n">
        <v>56</v>
      </c>
      <c r="AG32" s="331"/>
      <c r="AH32" s="339"/>
      <c r="AI32" s="377"/>
      <c r="AJ32" s="377"/>
      <c r="AK32" s="377"/>
      <c r="AL32" s="325"/>
      <c r="AM32" s="442"/>
      <c r="AN32" s="358"/>
      <c r="AO32" s="358"/>
      <c r="AP32" s="327"/>
      <c r="AQ32" s="327"/>
      <c r="AR32" s="327"/>
      <c r="AS32" s="327"/>
      <c r="AT32" s="341" t="n">
        <v>4</v>
      </c>
      <c r="AU32" s="342" t="s">
        <v>103</v>
      </c>
      <c r="AV32" s="343" t="n">
        <v>4</v>
      </c>
      <c r="AW32" s="327"/>
      <c r="AX32" s="327"/>
      <c r="AY32" s="356"/>
      <c r="AZ32" s="358"/>
      <c r="BA32" s="358"/>
      <c r="BB32" s="444"/>
      <c r="BC32" s="327"/>
      <c r="BD32" s="327"/>
      <c r="BE32" s="338"/>
      <c r="BF32" s="327"/>
      <c r="BG32" s="327"/>
      <c r="BH32" s="443"/>
      <c r="BI32" s="322"/>
      <c r="BJ32" s="323" t="n">
        <v>56</v>
      </c>
    </row>
    <row r="33" customFormat="false" ht="15.75" hidden="false" customHeight="true" outlineLevel="0" collapsed="false">
      <c r="A33" s="311" t="n">
        <v>58</v>
      </c>
      <c r="B33" s="324"/>
      <c r="C33" s="476"/>
      <c r="D33" s="407"/>
      <c r="E33" s="451"/>
      <c r="F33" s="407"/>
      <c r="G33" s="407"/>
      <c r="H33" s="477"/>
      <c r="I33" s="478"/>
      <c r="J33" s="407"/>
      <c r="K33" s="408"/>
      <c r="L33" s="327"/>
      <c r="M33" s="327"/>
      <c r="N33" s="341" t="n">
        <v>40</v>
      </c>
      <c r="O33" s="342" t="s">
        <v>103</v>
      </c>
      <c r="P33" s="343" t="n">
        <v>20</v>
      </c>
      <c r="Q33" s="327"/>
      <c r="R33" s="327"/>
      <c r="S33" s="327"/>
      <c r="T33" s="327"/>
      <c r="U33" s="327"/>
      <c r="V33" s="327"/>
      <c r="W33" s="439"/>
      <c r="X33" s="325"/>
      <c r="Y33" s="325"/>
      <c r="Z33" s="325"/>
      <c r="AA33" s="325"/>
      <c r="AB33" s="339"/>
      <c r="AC33" s="325"/>
      <c r="AD33" s="322"/>
      <c r="AE33" s="446" t="n">
        <v>58</v>
      </c>
      <c r="AF33" s="384" t="n">
        <v>58</v>
      </c>
      <c r="AG33" s="331"/>
      <c r="AH33" s="339"/>
      <c r="AI33" s="325"/>
      <c r="AJ33" s="325"/>
      <c r="AK33" s="325"/>
      <c r="AL33" s="325"/>
      <c r="AM33" s="442"/>
      <c r="AN33" s="327"/>
      <c r="AO33" s="327"/>
      <c r="AP33" s="327"/>
      <c r="AQ33" s="327"/>
      <c r="AR33" s="327"/>
      <c r="AS33" s="327"/>
      <c r="AT33" s="341" t="n">
        <v>40</v>
      </c>
      <c r="AU33" s="342" t="s">
        <v>103</v>
      </c>
      <c r="AV33" s="343" t="n">
        <v>20</v>
      </c>
      <c r="AW33" s="327"/>
      <c r="AX33" s="358"/>
      <c r="AY33" s="359"/>
      <c r="AZ33" s="327"/>
      <c r="BA33" s="327"/>
      <c r="BB33" s="444"/>
      <c r="BC33" s="327"/>
      <c r="BD33" s="327"/>
      <c r="BE33" s="338"/>
      <c r="BF33" s="327"/>
      <c r="BG33" s="327"/>
      <c r="BH33" s="479"/>
      <c r="BI33" s="322"/>
      <c r="BJ33" s="323" t="n">
        <v>58</v>
      </c>
    </row>
    <row r="34" customFormat="false" ht="15.75" hidden="false" customHeight="true" outlineLevel="0" collapsed="false">
      <c r="A34" s="311" t="n">
        <v>60</v>
      </c>
      <c r="B34" s="324"/>
      <c r="C34" s="327"/>
      <c r="D34" s="327"/>
      <c r="E34" s="338"/>
      <c r="F34" s="327"/>
      <c r="G34" s="327"/>
      <c r="H34" s="444"/>
      <c r="I34" s="327"/>
      <c r="J34" s="327"/>
      <c r="K34" s="327"/>
      <c r="L34" s="327"/>
      <c r="M34" s="327"/>
      <c r="N34" s="341" t="n">
        <v>35</v>
      </c>
      <c r="O34" s="342" t="s">
        <v>103</v>
      </c>
      <c r="P34" s="343" t="n">
        <v>20</v>
      </c>
      <c r="Q34" s="327"/>
      <c r="R34" s="327"/>
      <c r="S34" s="327"/>
      <c r="T34" s="327"/>
      <c r="U34" s="327"/>
      <c r="V34" s="327"/>
      <c r="W34" s="439"/>
      <c r="X34" s="325"/>
      <c r="Y34" s="325"/>
      <c r="Z34" s="325"/>
      <c r="AA34" s="325"/>
      <c r="AB34" s="339"/>
      <c r="AC34" s="325"/>
      <c r="AD34" s="322"/>
      <c r="AE34" s="446" t="n">
        <v>60</v>
      </c>
      <c r="AF34" s="384" t="n">
        <v>60</v>
      </c>
      <c r="AG34" s="355"/>
      <c r="AH34" s="339"/>
      <c r="AI34" s="325"/>
      <c r="AJ34" s="325"/>
      <c r="AK34" s="325"/>
      <c r="AL34" s="325"/>
      <c r="AM34" s="442"/>
      <c r="AN34" s="327"/>
      <c r="AO34" s="327"/>
      <c r="AP34" s="327"/>
      <c r="AQ34" s="327"/>
      <c r="AR34" s="327"/>
      <c r="AS34" s="327"/>
      <c r="AT34" s="341" t="n">
        <v>35</v>
      </c>
      <c r="AU34" s="342" t="s">
        <v>103</v>
      </c>
      <c r="AV34" s="343" t="n">
        <v>20</v>
      </c>
      <c r="AW34" s="327"/>
      <c r="AX34" s="327"/>
      <c r="AY34" s="327"/>
      <c r="AZ34" s="327"/>
      <c r="BA34" s="327"/>
      <c r="BB34" s="444"/>
      <c r="BC34" s="327"/>
      <c r="BD34" s="327"/>
      <c r="BE34" s="338"/>
      <c r="BF34" s="327"/>
      <c r="BG34" s="327"/>
      <c r="BH34" s="443"/>
      <c r="BI34" s="322"/>
      <c r="BJ34" s="323" t="n">
        <v>60</v>
      </c>
      <c r="BN34" s="411"/>
    </row>
    <row r="35" customFormat="false" ht="15.75" hidden="false" customHeight="true" outlineLevel="0" collapsed="false">
      <c r="A35" s="311" t="n">
        <v>62</v>
      </c>
      <c r="B35" s="324"/>
      <c r="C35" s="327"/>
      <c r="D35" s="327"/>
      <c r="E35" s="338"/>
      <c r="F35" s="327"/>
      <c r="G35" s="327"/>
      <c r="H35" s="444"/>
      <c r="I35" s="358"/>
      <c r="J35" s="327"/>
      <c r="K35" s="327"/>
      <c r="L35" s="340"/>
      <c r="M35" s="340"/>
      <c r="N35" s="341" t="n">
        <v>30</v>
      </c>
      <c r="O35" s="342" t="s">
        <v>103</v>
      </c>
      <c r="P35" s="343" t="n">
        <v>20</v>
      </c>
      <c r="Q35" s="327"/>
      <c r="R35" s="327"/>
      <c r="S35" s="327"/>
      <c r="T35" s="327"/>
      <c r="U35" s="327"/>
      <c r="V35" s="327"/>
      <c r="W35" s="439"/>
      <c r="X35" s="325"/>
      <c r="Y35" s="325"/>
      <c r="Z35" s="325"/>
      <c r="AA35" s="325"/>
      <c r="AB35" s="339"/>
      <c r="AC35" s="325"/>
      <c r="AD35" s="322"/>
      <c r="AE35" s="446" t="n">
        <v>62</v>
      </c>
      <c r="AF35" s="384" t="n">
        <v>62</v>
      </c>
      <c r="AG35" s="355"/>
      <c r="AH35" s="339"/>
      <c r="AI35" s="325"/>
      <c r="AJ35" s="325"/>
      <c r="AK35" s="325"/>
      <c r="AL35" s="325"/>
      <c r="AM35" s="442"/>
      <c r="AN35" s="327"/>
      <c r="AO35" s="327"/>
      <c r="AP35" s="327"/>
      <c r="AQ35" s="327"/>
      <c r="AR35" s="340"/>
      <c r="AS35" s="340"/>
      <c r="AT35" s="341" t="n">
        <v>30</v>
      </c>
      <c r="AU35" s="342" t="s">
        <v>103</v>
      </c>
      <c r="AV35" s="343" t="n">
        <v>20</v>
      </c>
      <c r="AW35" s="327"/>
      <c r="AX35" s="327"/>
      <c r="AY35" s="327"/>
      <c r="AZ35" s="327"/>
      <c r="BA35" s="327"/>
      <c r="BB35" s="444"/>
      <c r="BC35" s="327"/>
      <c r="BD35" s="327"/>
      <c r="BE35" s="338"/>
      <c r="BF35" s="327"/>
      <c r="BG35" s="327"/>
      <c r="BH35" s="443"/>
      <c r="BI35" s="322"/>
      <c r="BJ35" s="323" t="n">
        <v>62</v>
      </c>
    </row>
    <row r="36" customFormat="false" ht="15.75" hidden="false" customHeight="true" outlineLevel="0" collapsed="false">
      <c r="A36" s="311" t="n">
        <v>64</v>
      </c>
      <c r="B36" s="324"/>
      <c r="C36" s="327"/>
      <c r="D36" s="327"/>
      <c r="E36" s="338"/>
      <c r="F36" s="327"/>
      <c r="G36" s="327"/>
      <c r="H36" s="444"/>
      <c r="I36" s="445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439"/>
      <c r="X36" s="325"/>
      <c r="Y36" s="377"/>
      <c r="Z36" s="377"/>
      <c r="AA36" s="377"/>
      <c r="AB36" s="379"/>
      <c r="AC36" s="377"/>
      <c r="AD36" s="322"/>
      <c r="AE36" s="446" t="n">
        <v>64</v>
      </c>
      <c r="AF36" s="384" t="n">
        <v>64</v>
      </c>
      <c r="AG36" s="331"/>
      <c r="AH36" s="339"/>
      <c r="AI36" s="377"/>
      <c r="AJ36" s="377"/>
      <c r="AK36" s="377"/>
      <c r="AL36" s="325"/>
      <c r="AM36" s="442"/>
      <c r="AN36" s="358"/>
      <c r="AO36" s="358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444"/>
      <c r="BC36" s="327"/>
      <c r="BD36" s="327"/>
      <c r="BE36" s="338"/>
      <c r="BF36" s="327"/>
      <c r="BG36" s="327"/>
      <c r="BH36" s="443"/>
      <c r="BI36" s="322"/>
      <c r="BJ36" s="323" t="n">
        <v>64</v>
      </c>
    </row>
    <row r="37" customFormat="false" ht="15.75" hidden="false" customHeight="true" outlineLevel="0" collapsed="false">
      <c r="A37" s="311" t="n">
        <v>66</v>
      </c>
      <c r="B37" s="324"/>
      <c r="C37" s="327"/>
      <c r="D37" s="327"/>
      <c r="E37" s="338"/>
      <c r="F37" s="327"/>
      <c r="G37" s="327"/>
      <c r="H37" s="444"/>
      <c r="I37" s="358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439"/>
      <c r="X37" s="325"/>
      <c r="Y37" s="325"/>
      <c r="Z37" s="325"/>
      <c r="AA37" s="325"/>
      <c r="AB37" s="339"/>
      <c r="AC37" s="325"/>
      <c r="AD37" s="322"/>
      <c r="AE37" s="446" t="n">
        <v>66</v>
      </c>
      <c r="AF37" s="384" t="n">
        <v>66</v>
      </c>
      <c r="AG37" s="331"/>
      <c r="AH37" s="339"/>
      <c r="AI37" s="325"/>
      <c r="AJ37" s="325"/>
      <c r="AK37" s="325"/>
      <c r="AL37" s="325"/>
      <c r="AM37" s="442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444"/>
      <c r="BC37" s="327"/>
      <c r="BD37" s="327"/>
      <c r="BE37" s="338"/>
      <c r="BF37" s="327"/>
      <c r="BG37" s="327"/>
      <c r="BH37" s="443"/>
      <c r="BI37" s="322"/>
      <c r="BJ37" s="323" t="n">
        <v>66</v>
      </c>
    </row>
    <row r="38" customFormat="false" ht="15.75" hidden="false" customHeight="true" outlineLevel="0" collapsed="false">
      <c r="A38" s="311" t="n">
        <v>68</v>
      </c>
      <c r="B38" s="324"/>
      <c r="C38" s="327"/>
      <c r="D38" s="327"/>
      <c r="E38" s="338"/>
      <c r="F38" s="327"/>
      <c r="G38" s="327"/>
      <c r="H38" s="444"/>
      <c r="I38" s="445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439"/>
      <c r="X38" s="325"/>
      <c r="Y38" s="325"/>
      <c r="Z38" s="325"/>
      <c r="AA38" s="325"/>
      <c r="AB38" s="339"/>
      <c r="AC38" s="325"/>
      <c r="AD38" s="322"/>
      <c r="AE38" s="446" t="n">
        <v>68</v>
      </c>
      <c r="AF38" s="384" t="n">
        <v>68</v>
      </c>
      <c r="AG38" s="331"/>
      <c r="AH38" s="339"/>
      <c r="AI38" s="325"/>
      <c r="AJ38" s="325"/>
      <c r="AK38" s="325"/>
      <c r="AL38" s="325"/>
      <c r="AM38" s="442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444"/>
      <c r="BC38" s="327"/>
      <c r="BD38" s="327"/>
      <c r="BE38" s="338"/>
      <c r="BF38" s="327"/>
      <c r="BG38" s="327"/>
      <c r="BH38" s="443"/>
      <c r="BI38" s="322"/>
      <c r="BJ38" s="323" t="n">
        <v>68</v>
      </c>
    </row>
    <row r="39" customFormat="false" ht="15.75" hidden="false" customHeight="true" outlineLevel="0" collapsed="false">
      <c r="A39" s="311" t="n">
        <v>70</v>
      </c>
      <c r="B39" s="324"/>
      <c r="C39" s="480"/>
      <c r="D39" s="412"/>
      <c r="E39" s="413"/>
      <c r="F39" s="412"/>
      <c r="G39" s="412"/>
      <c r="H39" s="481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82"/>
      <c r="X39" s="313"/>
      <c r="Y39" s="313"/>
      <c r="Z39" s="313"/>
      <c r="AA39" s="313"/>
      <c r="AB39" s="345"/>
      <c r="AC39" s="313"/>
      <c r="AD39" s="414"/>
      <c r="AE39" s="483" t="n">
        <v>70</v>
      </c>
      <c r="AF39" s="484" t="n">
        <v>70</v>
      </c>
      <c r="AG39" s="415"/>
      <c r="AH39" s="345"/>
      <c r="AI39" s="313"/>
      <c r="AJ39" s="313"/>
      <c r="AK39" s="313"/>
      <c r="AL39" s="313"/>
      <c r="AM39" s="485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81"/>
      <c r="BC39" s="412"/>
      <c r="BD39" s="412"/>
      <c r="BE39" s="413"/>
      <c r="BF39" s="412"/>
      <c r="BG39" s="412"/>
      <c r="BH39" s="479"/>
      <c r="BI39" s="322"/>
      <c r="BJ39" s="323" t="n">
        <v>70</v>
      </c>
    </row>
    <row r="40" customFormat="false" ht="16.5" hidden="false" customHeight="true" outlineLevel="0" collapsed="false">
      <c r="A40" s="311"/>
      <c r="B40" s="312"/>
      <c r="C40" s="325"/>
      <c r="D40" s="325"/>
      <c r="E40" s="378"/>
      <c r="F40" s="377"/>
      <c r="G40" s="377"/>
      <c r="H40" s="378" t="s">
        <v>96</v>
      </c>
      <c r="I40" s="377"/>
      <c r="J40" s="377"/>
      <c r="K40" s="377"/>
      <c r="L40" s="377"/>
      <c r="M40" s="377"/>
      <c r="N40" s="377"/>
      <c r="O40" s="377"/>
      <c r="P40" s="416"/>
      <c r="Q40" s="41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5"/>
      <c r="AD40" s="322"/>
      <c r="AE40" s="329"/>
      <c r="AF40" s="330"/>
      <c r="AG40" s="380"/>
      <c r="AH40" s="378"/>
      <c r="AI40" s="325"/>
      <c r="AJ40" s="325"/>
      <c r="AK40" s="325"/>
      <c r="AL40" s="325"/>
      <c r="AM40" s="378"/>
      <c r="AN40" s="325"/>
      <c r="AO40" s="325"/>
      <c r="AP40" s="325"/>
      <c r="AQ40" s="325"/>
      <c r="AR40" s="325"/>
      <c r="AS40" s="325"/>
      <c r="AT40" s="417"/>
      <c r="AU40" s="418"/>
      <c r="AV40" s="325"/>
      <c r="AW40" s="325"/>
      <c r="AX40" s="325"/>
      <c r="AY40" s="325"/>
      <c r="AZ40" s="325"/>
      <c r="BA40" s="325"/>
      <c r="BB40" s="325"/>
      <c r="BC40" s="375" t="s">
        <v>96</v>
      </c>
      <c r="BD40" s="325"/>
      <c r="BE40" s="325"/>
      <c r="BF40" s="325"/>
      <c r="BG40" s="378"/>
      <c r="BH40" s="325"/>
      <c r="BI40" s="322"/>
      <c r="BJ40" s="323"/>
    </row>
    <row r="41" customFormat="false" ht="15.75" hidden="false" customHeight="false" outlineLevel="0" collapsed="false">
      <c r="A41" s="419"/>
      <c r="B41" s="420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2"/>
      <c r="P41" s="423"/>
      <c r="Q41" s="423"/>
      <c r="R41" s="424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5"/>
      <c r="AE41" s="486"/>
      <c r="AF41" s="487"/>
      <c r="AG41" s="420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2"/>
      <c r="AT41" s="423"/>
      <c r="AU41" s="423"/>
      <c r="AV41" s="424"/>
      <c r="AW41" s="421"/>
      <c r="AX41" s="421"/>
      <c r="AY41" s="421"/>
      <c r="AZ41" s="421"/>
      <c r="BA41" s="421"/>
      <c r="BB41" s="421"/>
      <c r="BC41" s="421"/>
      <c r="BD41" s="421"/>
      <c r="BE41" s="421"/>
      <c r="BF41" s="421"/>
      <c r="BG41" s="421"/>
      <c r="BH41" s="421"/>
      <c r="BI41" s="425"/>
      <c r="BJ41" s="426"/>
    </row>
    <row r="42" customFormat="false" ht="15" hidden="false" customHeight="false" outlineLevel="0" collapsed="false">
      <c r="A42" s="291"/>
      <c r="B42" s="427" t="n">
        <v>0</v>
      </c>
      <c r="C42" s="428" t="n">
        <v>2</v>
      </c>
      <c r="D42" s="428" t="n">
        <v>4</v>
      </c>
      <c r="E42" s="428" t="n">
        <v>5</v>
      </c>
      <c r="F42" s="428" t="n">
        <v>6</v>
      </c>
      <c r="G42" s="428" t="n">
        <v>8</v>
      </c>
      <c r="H42" s="428" t="n">
        <v>10</v>
      </c>
      <c r="I42" s="428" t="n">
        <v>12</v>
      </c>
      <c r="J42" s="428" t="n">
        <v>14</v>
      </c>
      <c r="K42" s="428" t="n">
        <v>16</v>
      </c>
      <c r="L42" s="428" t="n">
        <v>18</v>
      </c>
      <c r="M42" s="428" t="n">
        <v>20</v>
      </c>
      <c r="N42" s="428" t="n">
        <v>22</v>
      </c>
      <c r="O42" s="428" t="n">
        <v>24</v>
      </c>
      <c r="P42" s="428" t="n">
        <v>26</v>
      </c>
      <c r="Q42" s="428" t="n">
        <v>28</v>
      </c>
      <c r="R42" s="428" t="n">
        <v>30</v>
      </c>
      <c r="S42" s="428" t="n">
        <v>32</v>
      </c>
      <c r="T42" s="428" t="n">
        <v>34</v>
      </c>
      <c r="U42" s="428" t="n">
        <v>36</v>
      </c>
      <c r="V42" s="428" t="n">
        <v>38</v>
      </c>
      <c r="W42" s="428" t="n">
        <v>40</v>
      </c>
      <c r="X42" s="428" t="n">
        <v>42</v>
      </c>
      <c r="Y42" s="428" t="n">
        <v>44</v>
      </c>
      <c r="Z42" s="428" t="n">
        <v>46</v>
      </c>
      <c r="AA42" s="429" t="n">
        <v>47</v>
      </c>
      <c r="AB42" s="429" t="n">
        <v>48</v>
      </c>
      <c r="AC42" s="429" t="n">
        <v>49</v>
      </c>
      <c r="AD42" s="429" t="n">
        <v>50</v>
      </c>
      <c r="AE42" s="488"/>
      <c r="AF42" s="488"/>
      <c r="AG42" s="430" t="n">
        <v>50</v>
      </c>
      <c r="AH42" s="431" t="n">
        <v>49</v>
      </c>
      <c r="AI42" s="429" t="n">
        <v>48</v>
      </c>
      <c r="AJ42" s="429" t="n">
        <v>47</v>
      </c>
      <c r="AK42" s="432" t="n">
        <v>46</v>
      </c>
      <c r="AL42" s="432" t="n">
        <v>44</v>
      </c>
      <c r="AM42" s="432" t="n">
        <v>42</v>
      </c>
      <c r="AN42" s="432" t="n">
        <v>40</v>
      </c>
      <c r="AO42" s="432" t="n">
        <v>38</v>
      </c>
      <c r="AP42" s="432" t="n">
        <v>36</v>
      </c>
      <c r="AQ42" s="432" t="n">
        <v>34</v>
      </c>
      <c r="AR42" s="432" t="n">
        <v>32</v>
      </c>
      <c r="AS42" s="432" t="n">
        <v>30</v>
      </c>
      <c r="AT42" s="432" t="n">
        <v>28</v>
      </c>
      <c r="AU42" s="432" t="n">
        <v>26</v>
      </c>
      <c r="AV42" s="432" t="n">
        <v>24</v>
      </c>
      <c r="AW42" s="432" t="n">
        <v>22</v>
      </c>
      <c r="AX42" s="432" t="n">
        <v>20</v>
      </c>
      <c r="AY42" s="432" t="n">
        <v>18</v>
      </c>
      <c r="AZ42" s="432" t="n">
        <v>16</v>
      </c>
      <c r="BA42" s="432" t="n">
        <v>14</v>
      </c>
      <c r="BB42" s="432" t="n">
        <v>12</v>
      </c>
      <c r="BC42" s="432" t="n">
        <v>10</v>
      </c>
      <c r="BD42" s="432" t="n">
        <v>8</v>
      </c>
      <c r="BE42" s="432" t="n">
        <v>6</v>
      </c>
      <c r="BF42" s="432" t="n">
        <v>5</v>
      </c>
      <c r="BG42" s="432" t="n">
        <v>4</v>
      </c>
      <c r="BH42" s="433" t="n">
        <v>2</v>
      </c>
      <c r="BI42" s="432" t="n">
        <v>0</v>
      </c>
      <c r="BJ42" s="291"/>
    </row>
    <row r="44" customFormat="false" ht="15.75" hidden="false" customHeight="false" outlineLevel="0" collapsed="false">
      <c r="H44" s="434" t="s">
        <v>96</v>
      </c>
      <c r="I44" s="233" t="s">
        <v>60</v>
      </c>
      <c r="J44" s="233" t="s">
        <v>104</v>
      </c>
      <c r="K44" s="233"/>
      <c r="AO44" s="434" t="s">
        <v>96</v>
      </c>
      <c r="AP44" s="233" t="s">
        <v>60</v>
      </c>
      <c r="AQ44" s="233" t="s">
        <v>104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1" min="3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O2" s="489"/>
      <c r="P2" s="490"/>
      <c r="Q2" s="491"/>
      <c r="R2" s="492"/>
    </row>
    <row r="3" customFormat="false" ht="15.75" hidden="false" customHeight="false" outlineLevel="0" collapsed="false">
      <c r="A3" s="1"/>
      <c r="B3" s="493"/>
      <c r="C3" s="494"/>
      <c r="D3" s="494"/>
      <c r="E3" s="494" t="n">
        <v>0</v>
      </c>
      <c r="F3" s="494" t="n">
        <v>2</v>
      </c>
      <c r="G3" s="494" t="n">
        <v>4</v>
      </c>
      <c r="H3" s="494" t="n">
        <v>6</v>
      </c>
      <c r="I3" s="494" t="n">
        <v>8</v>
      </c>
      <c r="J3" s="494" t="n">
        <v>10</v>
      </c>
      <c r="K3" s="494" t="n">
        <v>12</v>
      </c>
      <c r="L3" s="494" t="n">
        <v>14</v>
      </c>
      <c r="M3" s="494" t="n">
        <v>16</v>
      </c>
      <c r="N3" s="494" t="n">
        <v>18</v>
      </c>
      <c r="O3" s="495" t="n">
        <v>20</v>
      </c>
      <c r="P3" s="496"/>
      <c r="Q3" s="495" t="n">
        <v>0</v>
      </c>
      <c r="R3" s="495" t="n">
        <v>2</v>
      </c>
      <c r="S3" s="494" t="n">
        <v>4</v>
      </c>
      <c r="T3" s="494" t="n">
        <v>6</v>
      </c>
      <c r="U3" s="494" t="n">
        <v>8</v>
      </c>
      <c r="V3" s="494" t="n">
        <v>10</v>
      </c>
      <c r="W3" s="494" t="n">
        <v>12</v>
      </c>
      <c r="X3" s="494" t="n">
        <v>14</v>
      </c>
      <c r="Y3" s="494" t="n">
        <v>16</v>
      </c>
      <c r="Z3" s="494" t="n">
        <v>18</v>
      </c>
      <c r="AA3" s="494" t="n">
        <v>20</v>
      </c>
      <c r="AB3" s="494"/>
      <c r="AC3" s="494"/>
      <c r="AD3" s="494"/>
      <c r="AE3" s="494"/>
    </row>
    <row r="4" customFormat="false" ht="15.75" hidden="false" customHeight="false" outlineLevel="0" collapsed="false">
      <c r="A4" s="497"/>
      <c r="B4" s="300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498"/>
      <c r="P4" s="499"/>
      <c r="Q4" s="499"/>
      <c r="R4" s="500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5"/>
    </row>
    <row r="5" customFormat="false" ht="16.5" hidden="false" customHeight="true" outlineLevel="0" collapsed="false">
      <c r="A5" s="311" t="n">
        <v>0</v>
      </c>
      <c r="B5" s="312"/>
      <c r="C5" s="313"/>
      <c r="D5" s="313"/>
      <c r="E5" s="314" t="s">
        <v>96</v>
      </c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501" t="s">
        <v>96</v>
      </c>
      <c r="Q5" s="502" t="s">
        <v>96</v>
      </c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7" t="s">
        <v>96</v>
      </c>
      <c r="AC5" s="315"/>
      <c r="AD5" s="313"/>
      <c r="AE5" s="414"/>
    </row>
    <row r="6" customFormat="false" ht="15.75" hidden="false" customHeight="true" outlineLevel="0" collapsed="false">
      <c r="A6" s="503" t="n">
        <v>2</v>
      </c>
      <c r="B6" s="324"/>
      <c r="C6" s="325"/>
      <c r="D6" s="325"/>
      <c r="E6" s="339"/>
      <c r="F6" s="327"/>
      <c r="G6" s="327"/>
      <c r="H6" s="327"/>
      <c r="I6" s="327"/>
      <c r="J6" s="504"/>
      <c r="K6" s="361"/>
      <c r="L6" s="327"/>
      <c r="M6" s="327"/>
      <c r="N6" s="327"/>
      <c r="O6" s="505"/>
      <c r="P6" s="325"/>
      <c r="Q6" s="363"/>
      <c r="R6" s="327"/>
      <c r="S6" s="327"/>
      <c r="T6" s="327"/>
      <c r="U6" s="327"/>
      <c r="V6" s="504"/>
      <c r="W6" s="361"/>
      <c r="X6" s="327"/>
      <c r="Y6" s="327"/>
      <c r="Z6" s="327"/>
      <c r="AA6" s="338"/>
      <c r="AB6" s="325"/>
      <c r="AC6" s="332"/>
      <c r="AD6" s="325"/>
      <c r="AE6" s="322"/>
    </row>
    <row r="7" customFormat="false" ht="15.75" hidden="false" customHeight="true" outlineLevel="0" collapsed="false">
      <c r="A7" s="503" t="n">
        <v>4</v>
      </c>
      <c r="B7" s="324"/>
      <c r="C7" s="333"/>
      <c r="D7" s="333"/>
      <c r="E7" s="334"/>
      <c r="F7" s="327"/>
      <c r="G7" s="327"/>
      <c r="H7" s="327"/>
      <c r="I7" s="327"/>
      <c r="J7" s="327"/>
      <c r="K7" s="327"/>
      <c r="L7" s="327"/>
      <c r="M7" s="327"/>
      <c r="N7" s="327"/>
      <c r="O7" s="364"/>
      <c r="P7" s="333"/>
      <c r="Q7" s="506"/>
      <c r="R7" s="327"/>
      <c r="S7" s="327"/>
      <c r="T7" s="327"/>
      <c r="U7" s="327"/>
      <c r="V7" s="327"/>
      <c r="W7" s="327"/>
      <c r="X7" s="327"/>
      <c r="Y7" s="327"/>
      <c r="Z7" s="327"/>
      <c r="AA7" s="338"/>
      <c r="AB7" s="325"/>
      <c r="AC7" s="332"/>
      <c r="AD7" s="325"/>
      <c r="AE7" s="322"/>
    </row>
    <row r="8" customFormat="false" ht="15.75" hidden="false" customHeight="true" outlineLevel="0" collapsed="false">
      <c r="A8" s="503" t="n">
        <v>6</v>
      </c>
      <c r="B8" s="324"/>
      <c r="C8" s="333"/>
      <c r="D8" s="333"/>
      <c r="E8" s="334"/>
      <c r="F8" s="327"/>
      <c r="G8" s="327"/>
      <c r="H8" s="327"/>
      <c r="I8" s="327"/>
      <c r="J8" s="327"/>
      <c r="K8" s="327"/>
      <c r="L8" s="327"/>
      <c r="M8" s="327"/>
      <c r="N8" s="327"/>
      <c r="O8" s="364"/>
      <c r="P8" s="333"/>
      <c r="Q8" s="506"/>
      <c r="R8" s="327"/>
      <c r="S8" s="327"/>
      <c r="T8" s="327"/>
      <c r="U8" s="327"/>
      <c r="V8" s="327"/>
      <c r="W8" s="327"/>
      <c r="X8" s="327"/>
      <c r="Y8" s="327"/>
      <c r="Z8" s="327"/>
      <c r="AA8" s="338"/>
      <c r="AB8" s="325"/>
      <c r="AC8" s="332"/>
      <c r="AD8" s="325"/>
      <c r="AE8" s="322"/>
    </row>
    <row r="9" customFormat="false" ht="15.75" hidden="false" customHeight="true" outlineLevel="0" collapsed="false">
      <c r="A9" s="503" t="n">
        <v>8</v>
      </c>
      <c r="B9" s="324"/>
      <c r="C9" s="325"/>
      <c r="D9" s="325"/>
      <c r="E9" s="339"/>
      <c r="F9" s="327"/>
      <c r="G9" s="327"/>
      <c r="H9" s="327"/>
      <c r="I9" s="327"/>
      <c r="J9" s="327"/>
      <c r="K9" s="327"/>
      <c r="L9" s="327"/>
      <c r="M9" s="327"/>
      <c r="N9" s="327"/>
      <c r="O9" s="364"/>
      <c r="P9" s="325"/>
      <c r="Q9" s="366"/>
      <c r="R9" s="327"/>
      <c r="S9" s="327"/>
      <c r="T9" s="327"/>
      <c r="U9" s="327"/>
      <c r="V9" s="327"/>
      <c r="W9" s="327"/>
      <c r="X9" s="327"/>
      <c r="Y9" s="327"/>
      <c r="Z9" s="327"/>
      <c r="AA9" s="338"/>
      <c r="AB9" s="325"/>
      <c r="AC9" s="332"/>
      <c r="AD9" s="325"/>
      <c r="AE9" s="322"/>
    </row>
    <row r="10" customFormat="false" ht="15.75" hidden="false" customHeight="true" outlineLevel="0" collapsed="false">
      <c r="A10" s="503" t="n">
        <v>10</v>
      </c>
      <c r="B10" s="324"/>
      <c r="C10" s="325"/>
      <c r="D10" s="325"/>
      <c r="E10" s="339"/>
      <c r="F10" s="327"/>
      <c r="G10" s="327"/>
      <c r="H10" s="327"/>
      <c r="I10" s="327"/>
      <c r="J10" s="327"/>
      <c r="K10" s="327"/>
      <c r="L10" s="327"/>
      <c r="M10" s="327"/>
      <c r="N10" s="327"/>
      <c r="O10" s="364"/>
      <c r="P10" s="325"/>
      <c r="Q10" s="366"/>
      <c r="R10" s="327"/>
      <c r="S10" s="327"/>
      <c r="T10" s="327"/>
      <c r="U10" s="327"/>
      <c r="V10" s="327"/>
      <c r="W10" s="327"/>
      <c r="X10" s="327"/>
      <c r="Y10" s="327"/>
      <c r="Z10" s="327"/>
      <c r="AA10" s="338"/>
      <c r="AB10" s="325"/>
      <c r="AC10" s="332"/>
      <c r="AD10" s="325"/>
      <c r="AE10" s="322"/>
    </row>
    <row r="11" customFormat="false" ht="15.75" hidden="false" customHeight="true" outlineLevel="0" collapsed="false">
      <c r="A11" s="503" t="n">
        <v>12</v>
      </c>
      <c r="B11" s="324"/>
      <c r="C11" s="507"/>
      <c r="D11" s="508"/>
      <c r="E11" s="509"/>
      <c r="F11" s="510"/>
      <c r="G11" s="335" t="s">
        <v>97</v>
      </c>
      <c r="H11" s="336" t="s">
        <v>98</v>
      </c>
      <c r="I11" s="336" t="s">
        <v>99</v>
      </c>
      <c r="J11" s="336" t="s">
        <v>100</v>
      </c>
      <c r="K11" s="336" t="n">
        <v>3</v>
      </c>
      <c r="L11" s="336" t="s">
        <v>101</v>
      </c>
      <c r="M11" s="336" t="s">
        <v>101</v>
      </c>
      <c r="N11" s="337" t="n">
        <v>1</v>
      </c>
      <c r="O11" s="364"/>
      <c r="P11" s="325"/>
      <c r="Q11" s="366"/>
      <c r="R11" s="327"/>
      <c r="S11" s="335" t="s">
        <v>97</v>
      </c>
      <c r="T11" s="336" t="s">
        <v>98</v>
      </c>
      <c r="U11" s="336" t="s">
        <v>99</v>
      </c>
      <c r="V11" s="336" t="s">
        <v>100</v>
      </c>
      <c r="W11" s="336" t="n">
        <v>3</v>
      </c>
      <c r="X11" s="336" t="s">
        <v>101</v>
      </c>
      <c r="Y11" s="336" t="s">
        <v>101</v>
      </c>
      <c r="Z11" s="337" t="n">
        <v>2</v>
      </c>
      <c r="AA11" s="338"/>
      <c r="AB11" s="325"/>
      <c r="AC11" s="332"/>
      <c r="AD11" s="325"/>
      <c r="AE11" s="322"/>
    </row>
    <row r="12" customFormat="false" ht="15.75" hidden="false" customHeight="true" outlineLevel="0" collapsed="false">
      <c r="A12" s="503" t="n">
        <v>14</v>
      </c>
      <c r="B12" s="324"/>
      <c r="C12" s="325"/>
      <c r="D12" s="325"/>
      <c r="E12" s="348" t="s">
        <v>96</v>
      </c>
      <c r="F12" s="327"/>
      <c r="G12" s="327"/>
      <c r="H12" s="327"/>
      <c r="I12" s="327"/>
      <c r="J12" s="511"/>
      <c r="K12" s="327"/>
      <c r="L12" s="327"/>
      <c r="M12" s="327"/>
      <c r="N12" s="327"/>
      <c r="O12" s="364"/>
      <c r="P12" s="354" t="s">
        <v>96</v>
      </c>
      <c r="Q12" s="512" t="s">
        <v>96</v>
      </c>
      <c r="R12" s="327"/>
      <c r="S12" s="327"/>
      <c r="T12" s="327"/>
      <c r="U12" s="327"/>
      <c r="V12" s="327"/>
      <c r="W12" s="327"/>
      <c r="X12" s="327"/>
      <c r="Y12" s="327"/>
      <c r="Z12" s="327"/>
      <c r="AA12" s="338"/>
      <c r="AB12" s="354" t="s">
        <v>96</v>
      </c>
      <c r="AC12" s="332"/>
      <c r="AD12" s="325"/>
      <c r="AE12" s="322"/>
    </row>
    <row r="13" customFormat="false" ht="15.75" hidden="false" customHeight="true" outlineLevel="0" collapsed="false">
      <c r="A13" s="503" t="n">
        <v>16</v>
      </c>
      <c r="B13" s="324"/>
      <c r="C13" s="325"/>
      <c r="D13" s="325"/>
      <c r="E13" s="339"/>
      <c r="F13" s="327"/>
      <c r="G13" s="327"/>
      <c r="H13" s="327"/>
      <c r="I13" s="341" t="n">
        <v>30</v>
      </c>
      <c r="J13" s="342" t="s">
        <v>103</v>
      </c>
      <c r="K13" s="343" t="n">
        <v>20</v>
      </c>
      <c r="L13" s="327"/>
      <c r="M13" s="327"/>
      <c r="N13" s="327"/>
      <c r="O13" s="364"/>
      <c r="P13" s="354"/>
      <c r="Q13" s="512"/>
      <c r="R13" s="327"/>
      <c r="S13" s="327"/>
      <c r="T13" s="327"/>
      <c r="U13" s="341" t="n">
        <v>30</v>
      </c>
      <c r="V13" s="342" t="s">
        <v>103</v>
      </c>
      <c r="W13" s="343" t="n">
        <v>20</v>
      </c>
      <c r="X13" s="327"/>
      <c r="Y13" s="327"/>
      <c r="Z13" s="327"/>
      <c r="AA13" s="338"/>
      <c r="AB13" s="354"/>
      <c r="AC13" s="332"/>
      <c r="AD13" s="325"/>
      <c r="AE13" s="322"/>
    </row>
    <row r="14" customFormat="false" ht="15.75" hidden="false" customHeight="true" outlineLevel="0" collapsed="false">
      <c r="A14" s="503" t="n">
        <v>18</v>
      </c>
      <c r="B14" s="324"/>
      <c r="C14" s="325"/>
      <c r="D14" s="325"/>
      <c r="E14" s="339"/>
      <c r="F14" s="327"/>
      <c r="G14" s="327"/>
      <c r="H14" s="327"/>
      <c r="I14" s="341" t="n">
        <v>4</v>
      </c>
      <c r="J14" s="342" t="s">
        <v>103</v>
      </c>
      <c r="K14" s="343" t="n">
        <v>4</v>
      </c>
      <c r="L14" s="327"/>
      <c r="M14" s="327"/>
      <c r="N14" s="327"/>
      <c r="O14" s="364"/>
      <c r="P14" s="325"/>
      <c r="Q14" s="366"/>
      <c r="R14" s="327"/>
      <c r="S14" s="327"/>
      <c r="T14" s="327"/>
      <c r="U14" s="341" t="n">
        <v>4</v>
      </c>
      <c r="V14" s="342" t="s">
        <v>103</v>
      </c>
      <c r="W14" s="343" t="n">
        <v>4</v>
      </c>
      <c r="X14" s="327"/>
      <c r="Y14" s="327"/>
      <c r="Z14" s="327"/>
      <c r="AA14" s="338"/>
      <c r="AB14" s="325"/>
      <c r="AC14" s="332"/>
      <c r="AD14" s="325"/>
      <c r="AE14" s="322"/>
    </row>
    <row r="15" customFormat="false" ht="15.75" hidden="false" customHeight="true" outlineLevel="0" collapsed="false">
      <c r="A15" s="503" t="n">
        <v>20</v>
      </c>
      <c r="B15" s="324"/>
      <c r="C15" s="325"/>
      <c r="D15" s="325"/>
      <c r="E15" s="339"/>
      <c r="F15" s="327"/>
      <c r="G15" s="327"/>
      <c r="H15" s="327"/>
      <c r="I15" s="327"/>
      <c r="J15" s="513"/>
      <c r="K15" s="327"/>
      <c r="L15" s="327"/>
      <c r="M15" s="327"/>
      <c r="N15" s="327"/>
      <c r="O15" s="364"/>
      <c r="P15" s="325"/>
      <c r="Q15" s="366"/>
      <c r="R15" s="327"/>
      <c r="S15" s="327"/>
      <c r="T15" s="327"/>
      <c r="U15" s="327"/>
      <c r="V15" s="327"/>
      <c r="W15" s="327"/>
      <c r="X15" s="327"/>
      <c r="Y15" s="327"/>
      <c r="Z15" s="327"/>
      <c r="AA15" s="338"/>
      <c r="AB15" s="325"/>
      <c r="AC15" s="332"/>
      <c r="AD15" s="325"/>
      <c r="AE15" s="322"/>
    </row>
    <row r="16" customFormat="false" ht="15.75" hidden="false" customHeight="true" outlineLevel="0" collapsed="false">
      <c r="A16" s="503" t="n">
        <v>22</v>
      </c>
      <c r="B16" s="324"/>
      <c r="C16" s="325"/>
      <c r="D16" s="325"/>
      <c r="E16" s="339"/>
      <c r="F16" s="327"/>
      <c r="G16" s="327"/>
      <c r="H16" s="327"/>
      <c r="I16" s="327"/>
      <c r="J16" s="356"/>
      <c r="K16" s="327"/>
      <c r="L16" s="327"/>
      <c r="M16" s="327"/>
      <c r="N16" s="327"/>
      <c r="O16" s="364"/>
      <c r="P16" s="325"/>
      <c r="Q16" s="366"/>
      <c r="R16" s="327"/>
      <c r="S16" s="327"/>
      <c r="T16" s="327"/>
      <c r="U16" s="327"/>
      <c r="V16" s="327"/>
      <c r="W16" s="327"/>
      <c r="X16" s="327"/>
      <c r="Y16" s="327"/>
      <c r="Z16" s="327"/>
      <c r="AA16" s="338"/>
      <c r="AB16" s="325"/>
      <c r="AC16" s="332"/>
      <c r="AD16" s="325"/>
      <c r="AE16" s="322"/>
    </row>
    <row r="17" customFormat="false" ht="15.75" hidden="false" customHeight="true" outlineLevel="0" collapsed="false">
      <c r="A17" s="503" t="n">
        <v>24</v>
      </c>
      <c r="B17" s="324"/>
      <c r="C17" s="325"/>
      <c r="D17" s="325"/>
      <c r="E17" s="339"/>
      <c r="F17" s="327"/>
      <c r="G17" s="327"/>
      <c r="H17" s="327"/>
      <c r="I17" s="358"/>
      <c r="J17" s="359"/>
      <c r="K17" s="358"/>
      <c r="L17" s="327"/>
      <c r="M17" s="327"/>
      <c r="N17" s="327"/>
      <c r="O17" s="364"/>
      <c r="P17" s="325"/>
      <c r="Q17" s="366"/>
      <c r="R17" s="327"/>
      <c r="S17" s="327"/>
      <c r="T17" s="327"/>
      <c r="U17" s="327"/>
      <c r="V17" s="327"/>
      <c r="W17" s="327"/>
      <c r="X17" s="327"/>
      <c r="Y17" s="327"/>
      <c r="Z17" s="327"/>
      <c r="AA17" s="338"/>
      <c r="AB17" s="325"/>
      <c r="AC17" s="332"/>
      <c r="AD17" s="325"/>
      <c r="AE17" s="322"/>
    </row>
    <row r="18" customFormat="false" ht="15.75" hidden="false" customHeight="true" outlineLevel="0" collapsed="false">
      <c r="A18" s="503" t="n">
        <v>26</v>
      </c>
      <c r="B18" s="324"/>
      <c r="C18" s="344"/>
      <c r="D18" s="313"/>
      <c r="E18" s="345"/>
      <c r="F18" s="327"/>
      <c r="G18" s="327"/>
      <c r="H18" s="327"/>
      <c r="I18" s="327"/>
      <c r="J18" s="356"/>
      <c r="K18" s="327"/>
      <c r="L18" s="327"/>
      <c r="M18" s="327"/>
      <c r="N18" s="327"/>
      <c r="O18" s="364"/>
      <c r="P18" s="325"/>
      <c r="Q18" s="366"/>
      <c r="R18" s="327"/>
      <c r="S18" s="327"/>
      <c r="T18" s="327"/>
      <c r="U18" s="327"/>
      <c r="V18" s="327"/>
      <c r="W18" s="327"/>
      <c r="X18" s="327"/>
      <c r="Y18" s="327"/>
      <c r="Z18" s="327"/>
      <c r="AA18" s="338"/>
      <c r="AB18" s="325"/>
      <c r="AC18" s="332"/>
      <c r="AD18" s="325"/>
      <c r="AE18" s="322"/>
    </row>
    <row r="19" customFormat="false" ht="15.75" hidden="false" customHeight="true" outlineLevel="0" collapsed="false">
      <c r="A19" s="503" t="n">
        <v>28</v>
      </c>
      <c r="B19" s="324"/>
      <c r="C19" s="325"/>
      <c r="D19" s="325"/>
      <c r="E19" s="363"/>
      <c r="F19" s="327"/>
      <c r="G19" s="327"/>
      <c r="H19" s="327"/>
      <c r="I19" s="327"/>
      <c r="J19" s="356"/>
      <c r="K19" s="327"/>
      <c r="L19" s="327"/>
      <c r="M19" s="327"/>
      <c r="N19" s="327"/>
      <c r="O19" s="364"/>
      <c r="P19" s="325"/>
      <c r="Q19" s="366"/>
      <c r="R19" s="327"/>
      <c r="S19" s="327"/>
      <c r="T19" s="327"/>
      <c r="U19" s="327"/>
      <c r="V19" s="327"/>
      <c r="W19" s="327"/>
      <c r="X19" s="327"/>
      <c r="Y19" s="327"/>
      <c r="Z19" s="327"/>
      <c r="AA19" s="338"/>
      <c r="AB19" s="325"/>
      <c r="AC19" s="332"/>
      <c r="AD19" s="325"/>
      <c r="AE19" s="322"/>
    </row>
    <row r="20" customFormat="false" ht="15.75" hidden="false" customHeight="true" outlineLevel="0" collapsed="false">
      <c r="A20" s="503" t="n">
        <v>30</v>
      </c>
      <c r="B20" s="324"/>
      <c r="C20" s="344"/>
      <c r="D20" s="325"/>
      <c r="E20" s="366"/>
      <c r="F20" s="367"/>
      <c r="G20" s="368"/>
      <c r="H20" s="368"/>
      <c r="I20" s="368"/>
      <c r="J20" s="514"/>
      <c r="K20" s="515"/>
      <c r="L20" s="368"/>
      <c r="M20" s="368"/>
      <c r="N20" s="368"/>
      <c r="O20" s="372"/>
      <c r="P20" s="325"/>
      <c r="Q20" s="366"/>
      <c r="R20" s="367"/>
      <c r="S20" s="368"/>
      <c r="T20" s="368"/>
      <c r="U20" s="368"/>
      <c r="V20" s="516"/>
      <c r="W20" s="515"/>
      <c r="X20" s="368"/>
      <c r="Y20" s="368"/>
      <c r="Z20" s="368"/>
      <c r="AA20" s="370"/>
      <c r="AB20" s="325"/>
      <c r="AC20" s="332"/>
      <c r="AD20" s="325"/>
      <c r="AE20" s="322"/>
    </row>
    <row r="21" customFormat="false" ht="15.75" hidden="false" customHeight="true" outlineLevel="0" collapsed="false">
      <c r="A21" s="311"/>
      <c r="B21" s="324"/>
      <c r="C21" s="517"/>
      <c r="D21" s="325"/>
      <c r="E21" s="374" t="s">
        <v>96</v>
      </c>
      <c r="F21" s="325"/>
      <c r="G21" s="325"/>
      <c r="H21" s="325"/>
      <c r="I21" s="325"/>
      <c r="J21" s="518"/>
      <c r="K21" s="325"/>
      <c r="L21" s="325"/>
      <c r="M21" s="325"/>
      <c r="N21" s="325"/>
      <c r="O21" s="325"/>
      <c r="P21" s="375" t="s">
        <v>96</v>
      </c>
      <c r="Q21" s="378" t="s">
        <v>96</v>
      </c>
      <c r="R21" s="377"/>
      <c r="S21" s="377"/>
      <c r="T21" s="377"/>
      <c r="U21" s="377"/>
      <c r="V21" s="377"/>
      <c r="W21" s="377"/>
      <c r="X21" s="377"/>
      <c r="Y21" s="377"/>
      <c r="Z21" s="377"/>
      <c r="AA21" s="379"/>
      <c r="AB21" s="375" t="s">
        <v>96</v>
      </c>
      <c r="AC21" s="332"/>
      <c r="AD21" s="325"/>
      <c r="AE21" s="322"/>
    </row>
    <row r="22" customFormat="false" ht="15.75" hidden="false" customHeight="true" outlineLevel="0" collapsed="false">
      <c r="A22" s="311"/>
      <c r="B22" s="324"/>
      <c r="C22" s="519"/>
      <c r="D22" s="325"/>
      <c r="E22" s="332"/>
      <c r="F22" s="325"/>
      <c r="G22" s="325"/>
      <c r="H22" s="325"/>
      <c r="I22" s="325"/>
      <c r="J22" s="518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39"/>
      <c r="AB22" s="325"/>
      <c r="AC22" s="332"/>
      <c r="AD22" s="325"/>
      <c r="AE22" s="322"/>
    </row>
    <row r="23" customFormat="false" ht="15.75" hidden="false" customHeight="true" outlineLevel="0" collapsed="false">
      <c r="A23" s="311"/>
      <c r="B23" s="324"/>
      <c r="C23" s="519"/>
      <c r="D23" s="325"/>
      <c r="E23" s="332"/>
      <c r="F23" s="325"/>
      <c r="G23" s="325"/>
      <c r="H23" s="325"/>
      <c r="I23" s="325"/>
      <c r="J23" s="518"/>
      <c r="K23" s="325"/>
      <c r="L23" s="325"/>
      <c r="M23" s="325"/>
      <c r="N23" s="325"/>
      <c r="O23" s="325"/>
      <c r="P23" s="520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39"/>
      <c r="AB23" s="325"/>
      <c r="AC23" s="332"/>
      <c r="AD23" s="325"/>
      <c r="AE23" s="322"/>
    </row>
    <row r="24" customFormat="false" ht="15.75" hidden="false" customHeight="true" outlineLevel="0" collapsed="false">
      <c r="A24" s="311"/>
      <c r="B24" s="324"/>
      <c r="C24" s="519"/>
      <c r="D24" s="325"/>
      <c r="E24" s="332"/>
      <c r="F24" s="325"/>
      <c r="G24" s="325"/>
      <c r="H24" s="325"/>
      <c r="I24" s="325"/>
      <c r="J24" s="518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39"/>
      <c r="AB24" s="325"/>
      <c r="AC24" s="332"/>
      <c r="AD24" s="325"/>
      <c r="AE24" s="322"/>
    </row>
    <row r="25" customFormat="false" ht="15.75" hidden="false" customHeight="true" outlineLevel="0" collapsed="false">
      <c r="A25" s="311" t="n">
        <v>0</v>
      </c>
      <c r="B25" s="324"/>
      <c r="C25" s="521"/>
      <c r="D25" s="325"/>
      <c r="E25" s="388" t="s">
        <v>96</v>
      </c>
      <c r="F25" s="389"/>
      <c r="G25" s="390"/>
      <c r="H25" s="390"/>
      <c r="I25" s="390"/>
      <c r="J25" s="522"/>
      <c r="K25" s="390"/>
      <c r="L25" s="390"/>
      <c r="M25" s="390"/>
      <c r="N25" s="390"/>
      <c r="O25" s="390"/>
      <c r="P25" s="394" t="s">
        <v>96</v>
      </c>
      <c r="Q25" s="523" t="s">
        <v>96</v>
      </c>
      <c r="R25" s="390"/>
      <c r="S25" s="390"/>
      <c r="T25" s="390"/>
      <c r="U25" s="390"/>
      <c r="V25" s="390"/>
      <c r="W25" s="390"/>
      <c r="X25" s="390"/>
      <c r="Y25" s="390"/>
      <c r="Z25" s="390"/>
      <c r="AA25" s="393"/>
      <c r="AB25" s="394" t="s">
        <v>96</v>
      </c>
      <c r="AC25" s="332"/>
      <c r="AD25" s="325"/>
      <c r="AE25" s="322"/>
    </row>
    <row r="26" customFormat="false" ht="15.75" hidden="false" customHeight="true" outlineLevel="0" collapsed="false">
      <c r="A26" s="503" t="n">
        <v>2</v>
      </c>
      <c r="B26" s="324"/>
      <c r="C26" s="325"/>
      <c r="D26" s="325"/>
      <c r="E26" s="366"/>
      <c r="F26" s="327"/>
      <c r="G26" s="327"/>
      <c r="H26" s="327"/>
      <c r="I26" s="327"/>
      <c r="J26" s="524"/>
      <c r="K26" s="361"/>
      <c r="L26" s="327"/>
      <c r="M26" s="327"/>
      <c r="N26" s="327"/>
      <c r="O26" s="400"/>
      <c r="P26" s="325"/>
      <c r="Q26" s="366"/>
      <c r="R26" s="525"/>
      <c r="S26" s="525"/>
      <c r="T26" s="525"/>
      <c r="U26" s="525"/>
      <c r="V26" s="526"/>
      <c r="W26" s="527"/>
      <c r="X26" s="525"/>
      <c r="Y26" s="525"/>
      <c r="Z26" s="525"/>
      <c r="AA26" s="528"/>
      <c r="AB26" s="325"/>
      <c r="AC26" s="332"/>
      <c r="AD26" s="325"/>
      <c r="AE26" s="322"/>
    </row>
    <row r="27" customFormat="false" ht="15.75" hidden="false" customHeight="true" outlineLevel="0" collapsed="false">
      <c r="A27" s="503" t="n">
        <v>4</v>
      </c>
      <c r="B27" s="324"/>
      <c r="C27" s="344"/>
      <c r="D27" s="313"/>
      <c r="E27" s="402"/>
      <c r="F27" s="327"/>
      <c r="G27" s="327"/>
      <c r="H27" s="327"/>
      <c r="I27" s="327"/>
      <c r="J27" s="513"/>
      <c r="K27" s="327"/>
      <c r="L27" s="327"/>
      <c r="M27" s="327"/>
      <c r="N27" s="327"/>
      <c r="O27" s="364"/>
      <c r="P27" s="325"/>
      <c r="Q27" s="366"/>
      <c r="R27" s="525"/>
      <c r="S27" s="525"/>
      <c r="T27" s="525"/>
      <c r="U27" s="525"/>
      <c r="V27" s="525"/>
      <c r="W27" s="525"/>
      <c r="X27" s="525"/>
      <c r="Y27" s="525"/>
      <c r="Z27" s="525"/>
      <c r="AA27" s="528"/>
      <c r="AB27" s="325"/>
      <c r="AC27" s="332"/>
      <c r="AD27" s="325"/>
      <c r="AE27" s="322"/>
    </row>
    <row r="28" customFormat="false" ht="15.75" hidden="false" customHeight="true" outlineLevel="0" collapsed="false">
      <c r="A28" s="503" t="n">
        <v>6</v>
      </c>
      <c r="B28" s="324"/>
      <c r="C28" s="325"/>
      <c r="D28" s="325"/>
      <c r="E28" s="326"/>
      <c r="F28" s="327"/>
      <c r="G28" s="327"/>
      <c r="H28" s="327"/>
      <c r="I28" s="327"/>
      <c r="J28" s="356"/>
      <c r="K28" s="327"/>
      <c r="L28" s="327"/>
      <c r="M28" s="327"/>
      <c r="N28" s="327"/>
      <c r="O28" s="364"/>
      <c r="P28" s="325"/>
      <c r="Q28" s="366"/>
      <c r="R28" s="525"/>
      <c r="S28" s="525"/>
      <c r="T28" s="525"/>
      <c r="U28" s="525"/>
      <c r="V28" s="525"/>
      <c r="W28" s="525"/>
      <c r="X28" s="525"/>
      <c r="Y28" s="525"/>
      <c r="Z28" s="525"/>
      <c r="AA28" s="528"/>
      <c r="AB28" s="325"/>
      <c r="AC28" s="332"/>
      <c r="AD28" s="325"/>
      <c r="AE28" s="322"/>
    </row>
    <row r="29" customFormat="false" ht="15.75" hidden="false" customHeight="true" outlineLevel="0" collapsed="false">
      <c r="A29" s="503" t="n">
        <v>8</v>
      </c>
      <c r="B29" s="324"/>
      <c r="C29" s="325"/>
      <c r="D29" s="325"/>
      <c r="E29" s="339"/>
      <c r="F29" s="327"/>
      <c r="G29" s="327"/>
      <c r="H29" s="327"/>
      <c r="I29" s="327"/>
      <c r="J29" s="356"/>
      <c r="K29" s="327"/>
      <c r="L29" s="327"/>
      <c r="M29" s="327"/>
      <c r="N29" s="327"/>
      <c r="O29" s="364"/>
      <c r="P29" s="325"/>
      <c r="Q29" s="366"/>
      <c r="R29" s="525"/>
      <c r="S29" s="525"/>
      <c r="T29" s="525"/>
      <c r="U29" s="525"/>
      <c r="V29" s="525"/>
      <c r="W29" s="525"/>
      <c r="X29" s="525"/>
      <c r="Y29" s="525"/>
      <c r="Z29" s="525"/>
      <c r="AA29" s="528"/>
      <c r="AB29" s="325"/>
      <c r="AC29" s="332"/>
      <c r="AD29" s="325"/>
      <c r="AE29" s="322"/>
    </row>
    <row r="30" customFormat="false" ht="15.75" hidden="false" customHeight="true" outlineLevel="0" collapsed="false">
      <c r="A30" s="503" t="n">
        <v>10</v>
      </c>
      <c r="B30" s="324"/>
      <c r="C30" s="325"/>
      <c r="D30" s="325"/>
      <c r="E30" s="339"/>
      <c r="F30" s="327"/>
      <c r="G30" s="327"/>
      <c r="H30" s="327"/>
      <c r="I30" s="327"/>
      <c r="J30" s="356"/>
      <c r="K30" s="327"/>
      <c r="L30" s="327"/>
      <c r="M30" s="327"/>
      <c r="N30" s="327"/>
      <c r="O30" s="364"/>
      <c r="P30" s="325"/>
      <c r="Q30" s="366"/>
      <c r="R30" s="525"/>
      <c r="S30" s="525"/>
      <c r="T30" s="525"/>
      <c r="U30" s="525"/>
      <c r="V30" s="525"/>
      <c r="W30" s="525"/>
      <c r="X30" s="525"/>
      <c r="Y30" s="525"/>
      <c r="Z30" s="525"/>
      <c r="AA30" s="528"/>
      <c r="AB30" s="325"/>
      <c r="AC30" s="332"/>
      <c r="AD30" s="325"/>
      <c r="AE30" s="322"/>
    </row>
    <row r="31" customFormat="false" ht="15.75" hidden="false" customHeight="true" outlineLevel="0" collapsed="false">
      <c r="A31" s="503" t="n">
        <v>12</v>
      </c>
      <c r="B31" s="324"/>
      <c r="C31" s="325"/>
      <c r="D31" s="325"/>
      <c r="E31" s="339"/>
      <c r="F31" s="327"/>
      <c r="G31" s="327"/>
      <c r="H31" s="327"/>
      <c r="I31" s="327"/>
      <c r="J31" s="529"/>
      <c r="K31" s="327"/>
      <c r="L31" s="327"/>
      <c r="M31" s="327"/>
      <c r="N31" s="327"/>
      <c r="O31" s="364"/>
      <c r="P31" s="325"/>
      <c r="Q31" s="366"/>
      <c r="R31" s="525"/>
      <c r="S31" s="525"/>
      <c r="T31" s="525"/>
      <c r="U31" s="525"/>
      <c r="V31" s="525"/>
      <c r="W31" s="525"/>
      <c r="X31" s="525"/>
      <c r="Y31" s="525"/>
      <c r="Z31" s="525"/>
      <c r="AA31" s="528"/>
      <c r="AB31" s="325"/>
      <c r="AC31" s="332"/>
      <c r="AD31" s="325"/>
      <c r="AE31" s="322"/>
    </row>
    <row r="32" customFormat="false" ht="15.75" hidden="false" customHeight="true" outlineLevel="0" collapsed="false">
      <c r="A32" s="503" t="n">
        <v>14</v>
      </c>
      <c r="B32" s="324"/>
      <c r="C32" s="507"/>
      <c r="D32" s="508"/>
      <c r="E32" s="509"/>
      <c r="F32" s="327"/>
      <c r="G32" s="335" t="s">
        <v>97</v>
      </c>
      <c r="H32" s="336" t="s">
        <v>98</v>
      </c>
      <c r="I32" s="336" t="s">
        <v>99</v>
      </c>
      <c r="J32" s="336" t="s">
        <v>100</v>
      </c>
      <c r="K32" s="336" t="n">
        <v>3</v>
      </c>
      <c r="L32" s="336" t="s">
        <v>101</v>
      </c>
      <c r="M32" s="336" t="s">
        <v>101</v>
      </c>
      <c r="N32" s="337" t="n">
        <v>4</v>
      </c>
      <c r="O32" s="364"/>
      <c r="P32" s="325"/>
      <c r="Q32" s="366"/>
      <c r="R32" s="525"/>
      <c r="S32" s="335" t="s">
        <v>97</v>
      </c>
      <c r="T32" s="336" t="s">
        <v>98</v>
      </c>
      <c r="U32" s="336" t="s">
        <v>99</v>
      </c>
      <c r="V32" s="336" t="s">
        <v>100</v>
      </c>
      <c r="W32" s="336" t="n">
        <v>3</v>
      </c>
      <c r="X32" s="336" t="s">
        <v>101</v>
      </c>
      <c r="Y32" s="336" t="s">
        <v>101</v>
      </c>
      <c r="Z32" s="337" t="n">
        <v>3</v>
      </c>
      <c r="AA32" s="528"/>
      <c r="AB32" s="325"/>
      <c r="AC32" s="332"/>
      <c r="AD32" s="325"/>
      <c r="AE32" s="322"/>
    </row>
    <row r="33" customFormat="false" ht="15.75" hidden="false" customHeight="true" outlineLevel="0" collapsed="false">
      <c r="A33" s="503" t="n">
        <v>16</v>
      </c>
      <c r="B33" s="324"/>
      <c r="C33" s="325"/>
      <c r="D33" s="325"/>
      <c r="E33" s="348" t="s">
        <v>96</v>
      </c>
      <c r="F33" s="327"/>
      <c r="G33" s="327"/>
      <c r="H33" s="327"/>
      <c r="I33" s="327"/>
      <c r="J33" s="327"/>
      <c r="K33" s="327"/>
      <c r="L33" s="327"/>
      <c r="M33" s="327"/>
      <c r="N33" s="327"/>
      <c r="O33" s="364"/>
      <c r="P33" s="354" t="s">
        <v>96</v>
      </c>
      <c r="Q33" s="512" t="s">
        <v>96</v>
      </c>
      <c r="R33" s="525"/>
      <c r="S33" s="525"/>
      <c r="T33" s="525"/>
      <c r="U33" s="525"/>
      <c r="V33" s="525"/>
      <c r="W33" s="525"/>
      <c r="X33" s="525"/>
      <c r="Y33" s="525"/>
      <c r="Z33" s="525"/>
      <c r="AA33" s="528"/>
      <c r="AB33" s="354" t="s">
        <v>96</v>
      </c>
      <c r="AC33" s="332"/>
      <c r="AD33" s="325"/>
      <c r="AE33" s="322"/>
    </row>
    <row r="34" customFormat="false" ht="15.75" hidden="false" customHeight="true" outlineLevel="0" collapsed="false">
      <c r="A34" s="503" t="n">
        <v>18</v>
      </c>
      <c r="B34" s="324"/>
      <c r="C34" s="325"/>
      <c r="D34" s="325"/>
      <c r="E34" s="348"/>
      <c r="F34" s="327"/>
      <c r="G34" s="327"/>
      <c r="H34" s="327"/>
      <c r="I34" s="341" t="n">
        <v>30</v>
      </c>
      <c r="J34" s="342" t="s">
        <v>103</v>
      </c>
      <c r="K34" s="343" t="n">
        <v>20</v>
      </c>
      <c r="L34" s="327"/>
      <c r="M34" s="327"/>
      <c r="N34" s="327"/>
      <c r="O34" s="364"/>
      <c r="P34" s="354"/>
      <c r="Q34" s="512"/>
      <c r="R34" s="327"/>
      <c r="S34" s="327"/>
      <c r="T34" s="327"/>
      <c r="U34" s="341" t="n">
        <v>30</v>
      </c>
      <c r="V34" s="342" t="s">
        <v>103</v>
      </c>
      <c r="W34" s="343" t="n">
        <v>20</v>
      </c>
      <c r="X34" s="525"/>
      <c r="Y34" s="525"/>
      <c r="Z34" s="525"/>
      <c r="AA34" s="528"/>
      <c r="AB34" s="354"/>
      <c r="AC34" s="332"/>
      <c r="AD34" s="325"/>
      <c r="AE34" s="322"/>
    </row>
    <row r="35" customFormat="false" ht="15.75" hidden="false" customHeight="true" outlineLevel="0" collapsed="false">
      <c r="A35" s="503" t="n">
        <v>20</v>
      </c>
      <c r="B35" s="324"/>
      <c r="C35" s="325"/>
      <c r="D35" s="325"/>
      <c r="E35" s="339"/>
      <c r="F35" s="327"/>
      <c r="G35" s="327"/>
      <c r="H35" s="327"/>
      <c r="I35" s="341" t="n">
        <v>4</v>
      </c>
      <c r="J35" s="342" t="s">
        <v>103</v>
      </c>
      <c r="K35" s="343" t="n">
        <v>4</v>
      </c>
      <c r="L35" s="327"/>
      <c r="M35" s="327"/>
      <c r="N35" s="327"/>
      <c r="O35" s="364"/>
      <c r="P35" s="325"/>
      <c r="Q35" s="366"/>
      <c r="R35" s="525"/>
      <c r="S35" s="525"/>
      <c r="T35" s="525"/>
      <c r="U35" s="341" t="n">
        <v>4</v>
      </c>
      <c r="V35" s="342" t="s">
        <v>103</v>
      </c>
      <c r="W35" s="343" t="n">
        <v>4</v>
      </c>
      <c r="X35" s="525"/>
      <c r="Y35" s="525"/>
      <c r="Z35" s="525"/>
      <c r="AA35" s="528"/>
      <c r="AB35" s="325"/>
      <c r="AC35" s="332"/>
      <c r="AD35" s="325"/>
      <c r="AE35" s="322"/>
    </row>
    <row r="36" customFormat="false" ht="15.75" hidden="false" customHeight="true" outlineLevel="0" collapsed="false">
      <c r="A36" s="503" t="n">
        <v>22</v>
      </c>
      <c r="B36" s="324"/>
      <c r="C36" s="325"/>
      <c r="D36" s="325"/>
      <c r="E36" s="339"/>
      <c r="F36" s="327"/>
      <c r="G36" s="327"/>
      <c r="H36" s="327"/>
      <c r="I36" s="327"/>
      <c r="J36" s="327"/>
      <c r="K36" s="327"/>
      <c r="L36" s="327"/>
      <c r="M36" s="327"/>
      <c r="N36" s="327"/>
      <c r="O36" s="364"/>
      <c r="P36" s="325"/>
      <c r="Q36" s="366"/>
      <c r="R36" s="525"/>
      <c r="S36" s="525"/>
      <c r="T36" s="525"/>
      <c r="U36" s="525"/>
      <c r="V36" s="525"/>
      <c r="W36" s="525"/>
      <c r="X36" s="525"/>
      <c r="Y36" s="525"/>
      <c r="Z36" s="525"/>
      <c r="AA36" s="528"/>
      <c r="AB36" s="325"/>
      <c r="AC36" s="332"/>
      <c r="AD36" s="325"/>
      <c r="AE36" s="322"/>
    </row>
    <row r="37" customFormat="false" ht="15.75" hidden="false" customHeight="true" outlineLevel="0" collapsed="false">
      <c r="A37" s="503" t="n">
        <v>24</v>
      </c>
      <c r="B37" s="324"/>
      <c r="C37" s="325"/>
      <c r="D37" s="325"/>
      <c r="E37" s="339"/>
      <c r="F37" s="327"/>
      <c r="G37" s="327"/>
      <c r="H37" s="327"/>
      <c r="I37" s="358"/>
      <c r="J37" s="358"/>
      <c r="K37" s="358"/>
      <c r="L37" s="327"/>
      <c r="M37" s="327"/>
      <c r="N37" s="327"/>
      <c r="O37" s="364"/>
      <c r="P37" s="325"/>
      <c r="Q37" s="366"/>
      <c r="R37" s="525"/>
      <c r="S37" s="525"/>
      <c r="T37" s="525"/>
      <c r="U37" s="525"/>
      <c r="V37" s="525"/>
      <c r="W37" s="525"/>
      <c r="X37" s="525"/>
      <c r="Y37" s="525"/>
      <c r="Z37" s="525"/>
      <c r="AA37" s="528"/>
      <c r="AB37" s="325"/>
      <c r="AC37" s="332"/>
      <c r="AD37" s="325"/>
      <c r="AE37" s="322"/>
    </row>
    <row r="38" customFormat="false" ht="15.75" hidden="false" customHeight="true" outlineLevel="0" collapsed="false">
      <c r="A38" s="503" t="n">
        <v>26</v>
      </c>
      <c r="B38" s="324"/>
      <c r="C38" s="325"/>
      <c r="D38" s="325"/>
      <c r="E38" s="339"/>
      <c r="F38" s="327"/>
      <c r="G38" s="327"/>
      <c r="H38" s="327"/>
      <c r="I38" s="327"/>
      <c r="J38" s="327"/>
      <c r="K38" s="327"/>
      <c r="L38" s="327"/>
      <c r="M38" s="327"/>
      <c r="N38" s="327"/>
      <c r="O38" s="364"/>
      <c r="P38" s="325"/>
      <c r="Q38" s="366"/>
      <c r="R38" s="525"/>
      <c r="S38" s="525"/>
      <c r="T38" s="525"/>
      <c r="U38" s="525"/>
      <c r="V38" s="525"/>
      <c r="W38" s="525"/>
      <c r="X38" s="525"/>
      <c r="Y38" s="525"/>
      <c r="Z38" s="525"/>
      <c r="AA38" s="528"/>
      <c r="AB38" s="325"/>
      <c r="AC38" s="332"/>
      <c r="AD38" s="325"/>
      <c r="AE38" s="322"/>
    </row>
    <row r="39" customFormat="false" ht="15.75" hidden="false" customHeight="true" outlineLevel="0" collapsed="false">
      <c r="A39" s="503" t="n">
        <v>28</v>
      </c>
      <c r="B39" s="324"/>
      <c r="C39" s="325"/>
      <c r="D39" s="325"/>
      <c r="E39" s="339"/>
      <c r="F39" s="327"/>
      <c r="G39" s="327"/>
      <c r="H39" s="327"/>
      <c r="I39" s="327"/>
      <c r="J39" s="327"/>
      <c r="K39" s="327"/>
      <c r="L39" s="327"/>
      <c r="M39" s="327"/>
      <c r="N39" s="327"/>
      <c r="O39" s="364"/>
      <c r="P39" s="325"/>
      <c r="Q39" s="366"/>
      <c r="R39" s="525"/>
      <c r="S39" s="525"/>
      <c r="T39" s="525"/>
      <c r="U39" s="525"/>
      <c r="V39" s="525"/>
      <c r="W39" s="525"/>
      <c r="X39" s="525"/>
      <c r="Y39" s="525"/>
      <c r="Z39" s="525"/>
      <c r="AA39" s="528"/>
      <c r="AB39" s="325"/>
      <c r="AC39" s="332"/>
      <c r="AD39" s="325"/>
      <c r="AE39" s="322"/>
    </row>
    <row r="40" customFormat="false" ht="15.75" hidden="false" customHeight="true" outlineLevel="0" collapsed="false">
      <c r="A40" s="503" t="n">
        <v>30</v>
      </c>
      <c r="B40" s="324"/>
      <c r="C40" s="344"/>
      <c r="D40" s="313"/>
      <c r="E40" s="345"/>
      <c r="F40" s="412"/>
      <c r="G40" s="412"/>
      <c r="H40" s="412"/>
      <c r="I40" s="412"/>
      <c r="J40" s="530"/>
      <c r="K40" s="531"/>
      <c r="L40" s="412"/>
      <c r="M40" s="412"/>
      <c r="N40" s="412"/>
      <c r="O40" s="532"/>
      <c r="P40" s="313"/>
      <c r="Q40" s="402"/>
      <c r="R40" s="533"/>
      <c r="S40" s="533"/>
      <c r="T40" s="533"/>
      <c r="U40" s="533"/>
      <c r="V40" s="534"/>
      <c r="W40" s="535"/>
      <c r="X40" s="533"/>
      <c r="Y40" s="533"/>
      <c r="Z40" s="533"/>
      <c r="AA40" s="536"/>
      <c r="AB40" s="313"/>
      <c r="AC40" s="347"/>
      <c r="AD40" s="344"/>
      <c r="AE40" s="414"/>
    </row>
    <row r="41" customFormat="false" ht="16.5" hidden="false" customHeight="true" outlineLevel="0" collapsed="false">
      <c r="A41" s="311"/>
      <c r="B41" s="312"/>
      <c r="C41" s="325"/>
      <c r="D41" s="325"/>
      <c r="E41" s="378" t="s">
        <v>96</v>
      </c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5" t="s">
        <v>96</v>
      </c>
      <c r="Q41" s="378" t="s">
        <v>96</v>
      </c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5" t="s">
        <v>96</v>
      </c>
      <c r="AC41" s="325"/>
      <c r="AD41" s="325"/>
      <c r="AE41" s="322"/>
    </row>
    <row r="42" customFormat="false" ht="15.75" hidden="false" customHeight="false" outlineLevel="0" collapsed="false">
      <c r="A42" s="311"/>
      <c r="B42" s="420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98"/>
      <c r="P42" s="499"/>
      <c r="Q42" s="499"/>
      <c r="R42" s="500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5"/>
    </row>
    <row r="43" customFormat="false" ht="15" hidden="false" customHeight="false" outlineLevel="0" collapsed="false">
      <c r="A43" s="291"/>
      <c r="O43" s="537"/>
      <c r="P43" s="538"/>
      <c r="Q43" s="537"/>
      <c r="R43" s="538"/>
    </row>
    <row r="44" customFormat="false" ht="15" hidden="false" customHeight="false" outlineLevel="0" collapsed="false">
      <c r="A44" s="291"/>
      <c r="B44" s="539"/>
      <c r="C44" s="540"/>
      <c r="D44" s="540"/>
      <c r="E44" s="540" t="n">
        <v>0</v>
      </c>
      <c r="F44" s="540" t="n">
        <v>2</v>
      </c>
      <c r="G44" s="540" t="n">
        <v>4</v>
      </c>
      <c r="H44" s="540" t="n">
        <v>6</v>
      </c>
      <c r="I44" s="540" t="n">
        <v>8</v>
      </c>
      <c r="J44" s="540" t="n">
        <v>10</v>
      </c>
      <c r="K44" s="540" t="n">
        <v>12</v>
      </c>
      <c r="L44" s="540" t="n">
        <v>14</v>
      </c>
      <c r="M44" s="540" t="n">
        <v>16</v>
      </c>
      <c r="N44" s="540" t="n">
        <v>18</v>
      </c>
      <c r="O44" s="540" t="n">
        <v>20</v>
      </c>
      <c r="P44" s="291"/>
      <c r="Q44" s="540" t="n">
        <v>0</v>
      </c>
      <c r="R44" s="540" t="n">
        <v>2</v>
      </c>
      <c r="S44" s="540" t="n">
        <v>4</v>
      </c>
      <c r="T44" s="540" t="n">
        <v>6</v>
      </c>
      <c r="U44" s="540" t="n">
        <v>8</v>
      </c>
      <c r="V44" s="540" t="n">
        <v>10</v>
      </c>
      <c r="W44" s="540" t="n">
        <v>12</v>
      </c>
      <c r="X44" s="540" t="n">
        <v>14</v>
      </c>
      <c r="Y44" s="540" t="n">
        <v>16</v>
      </c>
      <c r="Z44" s="540" t="n">
        <v>18</v>
      </c>
      <c r="AA44" s="540" t="n">
        <v>20</v>
      </c>
      <c r="AB44" s="540"/>
      <c r="AC44" s="540"/>
      <c r="AD44" s="540"/>
      <c r="AE44" s="540"/>
    </row>
    <row r="45" customFormat="false" ht="15.75" hidden="false" customHeight="false" outlineLevel="0" collapsed="false">
      <c r="F45" s="434" t="s">
        <v>96</v>
      </c>
      <c r="G45" s="233" t="s">
        <v>60</v>
      </c>
      <c r="H45" s="233" t="s">
        <v>104</v>
      </c>
      <c r="I45" s="2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7:36:56Z</dcterms:created>
  <dc:creator>Jaap</dc:creator>
  <dc:description/>
  <dc:language>en-US</dc:language>
  <cp:lastModifiedBy>Jaap</cp:lastModifiedBy>
  <cp:lastPrinted>2017-08-09T07:34:37Z</cp:lastPrinted>
  <dcterms:modified xsi:type="dcterms:W3CDTF">2017-08-17T18:30:35Z</dcterms:modified>
  <cp:revision>0</cp:revision>
  <dc:subject/>
  <dc:title/>
</cp:coreProperties>
</file>